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_deportista" sheetId="1" state="visible" r:id="rId2"/>
    <sheet name="Explicación protocolo pruebas" sheetId="2" state="visible" r:id="rId3"/>
    <sheet name="Registro" sheetId="3" state="visible" r:id="rId4"/>
  </sheets>
  <definedNames>
    <definedName function="false" hidden="false" localSheetId="0" name="_xlnm.Print_Area" vbProcedure="false">Evaluacion_deportista!$A$1:$AA$73</definedName>
    <definedName function="false" hidden="false" localSheetId="1" name="_xlnm.Print_Area" vbProcedure="false">'Explicación protocolo pruebas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Por ejemplo:
</t>
        </r>
        <r>
          <rPr>
            <sz val="9"/>
            <color rgb="FF000000"/>
            <rFont val="Tahoma"/>
            <family val="2"/>
          </rPr>
          <t xml:space="preserve">Supervisiones, fecha y lugar;
Concentraciones, fecha y lugar;
Competiciones, fecha y lugar.
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6</xdr:row>
                <xdr:rowOff>21</xdr:rowOff>
              </xdr:from>
              <xdr:to>
                <xdr:col>27</xdr:col>
                <xdr:colOff>199</xdr:colOff>
                <xdr:row>32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Número total de años, incluyendo la presente temporada.
Valor numé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11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8</xdr:row>
                <xdr:rowOff>18</xdr:rowOff>
              </xdr:from>
              <xdr:to>
                <xdr:col>12</xdr:col>
                <xdr:colOff>25</xdr:colOff>
                <xdr:row>30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Rellenar:
</t>
        </r>
        <r>
          <rPr>
            <sz val="9"/>
            <color rgb="FF000000"/>
            <rFont val="Tahoma"/>
            <family val="2"/>
          </rPr>
          <t xml:space="preserve">17/18
18/19
19/20
20/21
21/22
22/23
23/24
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5</xdr:rowOff>
              </xdr:from>
              <xdr:to>
                <xdr:col>17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l jugador/a
o 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5</xdr:rowOff>
              </xdr:from>
              <xdr:to>
                <xdr:col>22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8</xdr:row>
                <xdr:rowOff>18</xdr:rowOff>
              </xdr:from>
              <xdr:to>
                <xdr:col>17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Valor numérico.
Sumando horas de entrenamiento + 2 horas de partido en caso de competición sema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9</xdr:rowOff>
              </xdr:from>
              <xdr:to>
                <xdr:col>20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4</xdr:row>
                <xdr:rowOff>21</xdr:rowOff>
              </xdr:from>
              <xdr:to>
                <xdr:col>27</xdr:col>
                <xdr:colOff>99</xdr:colOff>
                <xdr:row>18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 entrenador/a
o del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0</xdr:row>
                <xdr:rowOff>12</xdr:rowOff>
              </xdr:from>
              <xdr:to>
                <xdr:col>27</xdr:col>
                <xdr:colOff>105</xdr:colOff>
                <xdr:row>24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8</xdr:row>
                <xdr:rowOff>18</xdr:rowOff>
              </xdr:from>
              <xdr:to>
                <xdr:col>22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Teléfono:
</t>
        </r>
        <r>
          <rPr>
            <sz val="9"/>
            <color rgb="FF000000"/>
            <rFont val="Tahoma"/>
            <family val="2"/>
          </rPr>
          <t xml:space="preserve">Del jugador/a
o 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2</xdr:row>
                <xdr:rowOff>24</xdr:rowOff>
              </xdr:from>
              <xdr:to>
                <xdr:col>27</xdr:col>
                <xdr:colOff>99</xdr:colOff>
                <xdr:row>16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Rellenar:
</t>
        </r>
        <r>
          <rPr>
            <sz val="9"/>
            <color rgb="FF000000"/>
            <rFont val="Tahoma"/>
            <family val="2"/>
          </rPr>
          <t xml:space="preserve">Senior
20
19
18
17
16
15
14
13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</xdr:row>
                <xdr:rowOff>6</xdr:rowOff>
              </xdr:from>
              <xdr:to>
                <xdr:col>27</xdr:col>
                <xdr:colOff>66</xdr:colOff>
                <xdr:row>16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Elige y completa:
</t>
        </r>
        <r>
          <rPr>
            <sz val="9"/>
            <color rgb="FF000000"/>
            <rFont val="Tahoma"/>
            <family val="2"/>
          </rPr>
          <t xml:space="preserve">Senior
sub 20
sub 19
sub 18
sub 17
sub 16
sub 15
sub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9</xdr:row>
                <xdr:rowOff>3</xdr:rowOff>
              </xdr:from>
              <xdr:to>
                <xdr:col>27</xdr:col>
                <xdr:colOff>119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05">
  <si>
    <t xml:space="preserve">Real Federación</t>
  </si>
  <si>
    <t xml:space="preserve">DETECCIÓN E IDENTIFICACIÓN DE TALENTOS</t>
  </si>
  <si>
    <t xml:space="preserve">Española de Voleibol </t>
  </si>
  <si>
    <t xml:space="preserve">FICHA PROPUESTA DEPORTISTA</t>
  </si>
  <si>
    <t xml:space="preserve">DATOS PERSONALES:</t>
  </si>
  <si>
    <t xml:space="preserve">Añadir una foto del deportista en formato digital (ver abajo).</t>
  </si>
  <si>
    <t xml:space="preserve">Nombre:</t>
  </si>
  <si>
    <t xml:space="preserve">1er Apellido:</t>
  </si>
  <si>
    <t xml:space="preserve">2º Apellido:</t>
  </si>
  <si>
    <t xml:space="preserve">Sexo (Masc/Fem):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Domicilio:</t>
  </si>
  <si>
    <t xml:space="preserve">Categoría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Teléfono:</t>
  </si>
  <si>
    <t xml:space="preserve">Nombre del padre:</t>
  </si>
  <si>
    <t xml:space="preserve">Nombre de la madre:</t>
  </si>
  <si>
    <t xml:space="preserve">  E-Mail padres:</t>
  </si>
  <si>
    <t xml:space="preserve">DATOS DEPORTIVOS:</t>
  </si>
  <si>
    <t xml:space="preserve">Club actual:</t>
  </si>
  <si>
    <t xml:space="preserve">Temporada:</t>
  </si>
  <si>
    <t xml:space="preserve">Entrenador/a: </t>
  </si>
  <si>
    <t xml:space="preserve">Localidad Club:</t>
  </si>
  <si>
    <t xml:space="preserve">Mail Contacto:</t>
  </si>
  <si>
    <t xml:space="preserve">Días entrenamiento semanal:</t>
  </si>
  <si>
    <t xml:space="preserve">Horas totales / semana:</t>
  </si>
  <si>
    <t xml:space="preserve">Teléfono entrenador:</t>
  </si>
  <si>
    <t xml:space="preserve">Años de práctica en voleibol:</t>
  </si>
  <si>
    <t xml:space="preserve">Otros deportes y años de práctica:</t>
  </si>
  <si>
    <t xml:space="preserve">Participación en actividades PNTD de RFEVB: </t>
  </si>
  <si>
    <t xml:space="preserve">Esta temporada</t>
  </si>
  <si>
    <t xml:space="preserve">Anteriores</t>
  </si>
  <si>
    <t xml:space="preserve">No ha participado</t>
  </si>
  <si>
    <t xml:space="preserve">Especifica cuáles: </t>
  </si>
  <si>
    <t xml:space="preserve">Datos médicos de interés:</t>
  </si>
  <si>
    <t xml:space="preserve">DATOS DE ANTROPOMETRÍA, CONDICIÓN FÍSICA Y SALUD</t>
  </si>
  <si>
    <t xml:space="preserve">VALORACIÓN de los gestos técnicos básicos:</t>
  </si>
  <si>
    <t xml:space="preserve">Talla</t>
  </si>
  <si>
    <t xml:space="preserve">cm</t>
  </si>
  <si>
    <t xml:space="preserve">Saque:</t>
  </si>
  <si>
    <t xml:space="preserve">Peso</t>
  </si>
  <si>
    <t xml:space="preserve">kg</t>
  </si>
  <si>
    <t xml:space="preserve">Recepción:</t>
  </si>
  <si>
    <t xml:space="preserve">Alcance 1 mano</t>
  </si>
  <si>
    <t xml:space="preserve">Colocación:</t>
  </si>
  <si>
    <t xml:space="preserve">Envergadura</t>
  </si>
  <si>
    <t xml:space="preserve">Remate:</t>
  </si>
  <si>
    <t xml:space="preserve">Relación talla-peso</t>
  </si>
  <si>
    <t xml:space="preserve">IMC</t>
  </si>
  <si>
    <t xml:space="preserve">Bloqueo:</t>
  </si>
  <si>
    <t xml:space="preserve">Salto con carrera</t>
  </si>
  <si>
    <t xml:space="preserve">Defensa:</t>
  </si>
  <si>
    <t xml:space="preserve">Test velocidad</t>
  </si>
  <si>
    <t xml:space="preserve">seg</t>
  </si>
  <si>
    <t xml:space="preserve">3 x 9 m</t>
  </si>
  <si>
    <t xml:space="preserve">Puesto de juego:</t>
  </si>
  <si>
    <t xml:space="preserve">Test FRAC</t>
  </si>
  <si>
    <t xml:space="preserve">circuito</t>
  </si>
  <si>
    <t xml:space="preserve">Observaciones:</t>
  </si>
  <si>
    <t xml:space="preserve">* Ver protocolo para toma de datos</t>
  </si>
  <si>
    <t xml:space="preserve">Valoración realizada por:</t>
  </si>
  <si>
    <t xml:space="preserve">Fecha:</t>
  </si>
  <si>
    <t xml:space="preserve">OTRAS OBSERVACIONES:</t>
  </si>
  <si>
    <t xml:space="preserve">Foto del deportista y firmas de los responsables</t>
  </si>
  <si>
    <t xml:space="preserve">Deportista:</t>
  </si>
  <si>
    <t xml:space="preserve">Insertar foto del deportista en formato digital:</t>
  </si>
  <si>
    <t xml:space="preserve">Firma Padre / Madre / Tutor:</t>
  </si>
  <si>
    <t xml:space="preserve">Firma del responsable técnico:</t>
  </si>
  <si>
    <t xml:space="preserve">Los datos personales recogidos en en el presente formulario serán tratados conforme a la Ley Orgánica 15/1999 de 13 de diciembre, de Protección de Datos de Carácter Personal.</t>
  </si>
  <si>
    <t xml:space="preserve">PROGRAMA 2025 RFEVB</t>
  </si>
  <si>
    <t xml:space="preserve">Su finalidad es la supervisión del deportista y sus datos no serán cedidos ni usados para otro fin. El responsable de este fichero es la Real Federación Española de Voleibol, ante la cual podrá ejercitar, </t>
  </si>
  <si>
    <t xml:space="preserve">debidamente acreditado, los derechos de acceso, rectificación, cancelación y oposición de sus datos personales, dirigiendo su petición a correo@rfevb.com o C/ Augusto Figueroa, 3 -2º 28004 Madrid</t>
  </si>
  <si>
    <t xml:space="preserve">(*) Si quieres ver más información del Programa 2025, selecciona este enlace.</t>
  </si>
  <si>
    <t xml:space="preserve">PROTOCOLO DE PRUEBAS:</t>
  </si>
  <si>
    <t xml:space="preserve">Volver a Ficha de Evaluación</t>
  </si>
  <si>
    <t xml:space="preserve">TALLA</t>
  </si>
  <si>
    <t xml:space="preserve">De pie, descalzo, espalda apoyada sobre la pared o medidor, talones bien apoyados sobre el suelo y pared.</t>
  </si>
  <si>
    <t xml:space="preserve">Toma de datos a ser posible en ayunas por la mañana.</t>
  </si>
  <si>
    <t xml:space="preserve">Registro en centímetros, sin decimales.</t>
  </si>
  <si>
    <t xml:space="preserve">PESO</t>
  </si>
  <si>
    <t xml:space="preserve">Sin calzado y sin ropa, solo ropa interior.</t>
  </si>
  <si>
    <t xml:space="preserve">Registro en kilogramos, con una décima.</t>
  </si>
  <si>
    <t xml:space="preserve">ALCANCE 1 MANO</t>
  </si>
  <si>
    <t xml:space="preserve">De pie, con ropa deportiva y calzado de juego.</t>
  </si>
  <si>
    <t xml:space="preserve">Apoyado de lado sobre la pared con brazo extendido, manteniendo los talones apoyados en el suelo.</t>
  </si>
  <si>
    <t xml:space="preserve">Altura que puede alcanzar sin levantar los pies del suelo.</t>
  </si>
  <si>
    <t xml:space="preserve">ENVERGADURA</t>
  </si>
  <si>
    <t xml:space="preserve">Tumbado boca abajo en el suelo, con la cara hacia un lado. Brazos en cruz.</t>
  </si>
  <si>
    <t xml:space="preserve">Un extremo de una mano se mantiene fija en el valor 0. La otra mano se extiende al máximo. Se toma el valor del dedo más alejado.</t>
  </si>
  <si>
    <t xml:space="preserve">RELACIÓN IMC</t>
  </si>
  <si>
    <t xml:space="preserve">Se consigue automaticámente, dividiendo el valor del peso (en kg) entre la talla (en m) al cuadrado.</t>
  </si>
  <si>
    <t xml:space="preserve">TALLA-PESO</t>
  </si>
  <si>
    <t xml:space="preserve">Dato con un decimal.</t>
  </si>
  <si>
    <t xml:space="preserve">SALTO VERTICAL</t>
  </si>
  <si>
    <t xml:space="preserve">Se mide al punto máximo que toca el deportista con salto, con pasos previos y batida de ataque.</t>
  </si>
  <si>
    <t xml:space="preserve">CON CARRERA</t>
  </si>
  <si>
    <t xml:space="preserve">Se puede hacer con el dedo anular manchado de tiza blanca o con un aparato vertec.</t>
  </si>
  <si>
    <t xml:space="preserve">Se realizan tres ensayos y se registra el salto más alto. Entre cada ensayo se permite una breve recuperación.</t>
  </si>
  <si>
    <t xml:space="preserve">Observación: El "detente" o distancia vertical que salta el deportista, se obtiene de restar al valor del salto máximo, el valor del Alcance a 1 mano.</t>
  </si>
  <si>
    <t xml:space="preserve">TEST VELOCIDAD</t>
  </si>
  <si>
    <t xml:space="preserve">Posición inicial: El deportista sale desde detrás de la línea del medio campo, sin pisarla, debajo de la red.</t>
  </si>
  <si>
    <t xml:space="preserve">Señal sonora (pitido o voz) y a la vez visual (mano o bandera) para dar el inicio del cronómetro.</t>
  </si>
  <si>
    <t xml:space="preserve">Carrera de frente hasta la línea de fondo de un campo (9m), pisar la línea, regresar a pisar la línea del medio campo y </t>
  </si>
  <si>
    <t xml:space="preserve">se para el cronómetro al pasar la línea de fondo con el pecho o pisar la línea.</t>
  </si>
  <si>
    <t xml:space="preserve">Finalizar en línea de fondo con sprint. La persona con el cronómetro debe colocarse en la línea del final del campo.</t>
  </si>
  <si>
    <t xml:space="preserve">Registro en segundos con dos decimales.</t>
  </si>
  <si>
    <t xml:space="preserve">TEST FRAC</t>
  </si>
  <si>
    <t xml:space="preserve">FRAC = Fuerza, Resistencia, Agilidad, Coordinación</t>
  </si>
  <si>
    <t xml:space="preserve">1. Comienza con el deportista decúbito dorsal (acostado boca arriba, espalda en el piso), fuera del campo con los pies en la línea final.</t>
  </si>
  <si>
    <t xml:space="preserve">2. Orden de comienzo sonora (con pitido o voz) y a la vez visual (señal con mano o bandera) para iniciar el cronómetro.</t>
  </si>
  <si>
    <t xml:space="preserve">3. Pasar de la posición inicial (decúbito dorsal) a la posición de decúbito ventral (boca abajo), apoyando el pecho dentro del campo (línea roja), </t>
  </si>
  <si>
    <t xml:space="preserve">cambiando de posición (no se permite rodar como "la croqueta"…).</t>
  </si>
  <si>
    <t xml:space="preserve">4. Levantarse y sprint frontal.</t>
  </si>
  <si>
    <t xml:space="preserve">5. 3 saltos (adelante-atrás-adelante) a la valla de 30cm colocada en el centro del campo, con despegue y aterrizaje con 2 pies.</t>
  </si>
  <si>
    <t xml:space="preserve">6. Sprint frontal.</t>
  </si>
  <si>
    <t xml:space="preserve">7. Acostarse decúbito ventral (boca abajo), apoyando el pecho dentro de la zona de ataque (línea roja).</t>
  </si>
  <si>
    <t xml:space="preserve">8. Levantarse y desplazamiento lateral izquierda (sin cruzar los pies), hasta superar el cono colocado en la intersección de la línea de ataque con la línea lateral.</t>
  </si>
  <si>
    <t xml:space="preserve">9. Sprint de espaldas (correr hacia atrás), hasta superar con los dos pies la línea final.</t>
  </si>
  <si>
    <t xml:space="preserve">10. Acostarse decúbito ventral (boca abajo), apoyando el pecho dentro del campo (línea roja).</t>
  </si>
  <si>
    <t xml:space="preserve">11. Levantarse y sprint frontal.</t>
  </si>
  <si>
    <t xml:space="preserve">12. 3 saltos (adelante-atrás-adelante) a la valla de 30cm colocada en el centro del campo, con despegue y aterrizaje con 2 pies.</t>
  </si>
  <si>
    <t xml:space="preserve">13. Sprint frontal.</t>
  </si>
  <si>
    <t xml:space="preserve">14. Acostarse decúbito ventral (boca abajo), apoyando el pecho dentro de la zona de ataque (línea roja).</t>
  </si>
  <si>
    <t xml:space="preserve">15. Levantarse y desplazamiento lateral derecha (sin cruzar los pies), hasta superar el cono colocado en la intersección de la línea de ataque con la línea lateral.</t>
  </si>
  <si>
    <t xml:space="preserve">16. Sprint frontal final, hasta superar con el pecho la línea final del campo y la línea roja.</t>
  </si>
  <si>
    <t xml:space="preserve">Se registra el tiempo total de ejecución, anulándose la prueba en caso de no cumplir con los requisitos técnicos descritos más arriba.</t>
  </si>
  <si>
    <t xml:space="preserve">Total metros recorridos: 38 m</t>
  </si>
  <si>
    <t xml:space="preserve">Id.</t>
  </si>
  <si>
    <t xml:space="preserve">Datos personales</t>
  </si>
  <si>
    <t xml:space="preserve">Datos deportivos</t>
  </si>
  <si>
    <t xml:space="preserve">Actividades PNTD</t>
  </si>
  <si>
    <t xml:space="preserve">Indicador A: Antropometría</t>
  </si>
  <si>
    <t xml:space="preserve">Indicador B: Experiencia</t>
  </si>
  <si>
    <t xml:space="preserve">Indicador C: Habilidad</t>
  </si>
  <si>
    <t xml:space="preserve">Indicador D: Personalidad</t>
  </si>
  <si>
    <t xml:space="preserve">Indicador E: Entorno</t>
  </si>
  <si>
    <t xml:space="preserve">Indicador C: Habilidad (*) información complementaria VALORACION gestos BASICOS</t>
  </si>
  <si>
    <t xml:space="preserve">Gestos AVANZADOS</t>
  </si>
  <si>
    <t xml:space="preserve">OTRAS OBSERVACIONES</t>
  </si>
  <si>
    <t xml:space="preserve">Nombre</t>
  </si>
  <si>
    <t xml:space="preserve">1er apellido</t>
  </si>
  <si>
    <t xml:space="preserve">2º Apellido</t>
  </si>
  <si>
    <t xml:space="preserve">Sexo</t>
  </si>
  <si>
    <t xml:space="preserve">Edad</t>
  </si>
  <si>
    <t xml:space="preserve">Categoría</t>
  </si>
  <si>
    <t xml:space="preserve">DNI</t>
  </si>
  <si>
    <t xml:space="preserve">Letra</t>
  </si>
  <si>
    <t xml:space="preserve">Fecha nac</t>
  </si>
  <si>
    <t xml:space="preserve">Domicilio</t>
  </si>
  <si>
    <t xml:space="preserve">CP</t>
  </si>
  <si>
    <t xml:space="preserve">Localidad</t>
  </si>
  <si>
    <t xml:space="preserve">Provincia</t>
  </si>
  <si>
    <t xml:space="preserve">Comunidad</t>
  </si>
  <si>
    <t xml:space="preserve">e-mail contacto</t>
  </si>
  <si>
    <t xml:space="preserve">teléfono contacto</t>
  </si>
  <si>
    <t xml:space="preserve">Nombre PADRE</t>
  </si>
  <si>
    <t xml:space="preserve">Nombre MADRE</t>
  </si>
  <si>
    <t xml:space="preserve">E-mail padres</t>
  </si>
  <si>
    <t xml:space="preserve">Club actual</t>
  </si>
  <si>
    <t xml:space="preserve">Temporada</t>
  </si>
  <si>
    <t xml:space="preserve">Entrenador</t>
  </si>
  <si>
    <t xml:space="preserve">Localidad club</t>
  </si>
  <si>
    <t xml:space="preserve">Provincia club</t>
  </si>
  <si>
    <t xml:space="preserve">Mail club/entr</t>
  </si>
  <si>
    <t xml:space="preserve">Días entrenamiento</t>
  </si>
  <si>
    <t xml:space="preserve">Horas sem</t>
  </si>
  <si>
    <t xml:space="preserve">Teléfono entrenador</t>
  </si>
  <si>
    <t xml:space="preserve">Años practica</t>
  </si>
  <si>
    <t xml:space="preserve">Otros deportes y años de práctica</t>
  </si>
  <si>
    <t xml:space="preserve">esta temp</t>
  </si>
  <si>
    <t xml:space="preserve">Anter</t>
  </si>
  <si>
    <t xml:space="preserve">No</t>
  </si>
  <si>
    <t xml:space="preserve">Especifica act</t>
  </si>
  <si>
    <t xml:space="preserve">Datos médicos</t>
  </si>
  <si>
    <t xml:space="preserve">Alcance 1M</t>
  </si>
  <si>
    <t xml:space="preserve">Salto carrera</t>
  </si>
  <si>
    <t xml:space="preserve">Toma datos</t>
  </si>
  <si>
    <t xml:space="preserve">Fecha</t>
  </si>
  <si>
    <t xml:space="preserve">Lugar</t>
  </si>
  <si>
    <t xml:space="preserve">Observaciones (1)</t>
  </si>
  <si>
    <t xml:space="preserve">Observaciones (2)</t>
  </si>
  <si>
    <t xml:space="preserve">Valoración</t>
  </si>
  <si>
    <t xml:space="preserve">Observaciones</t>
  </si>
  <si>
    <t xml:space="preserve">Puesto juego</t>
  </si>
  <si>
    <t xml:space="preserve">Saque</t>
  </si>
  <si>
    <t xml:space="preserve">Recepción</t>
  </si>
  <si>
    <t xml:space="preserve">Pase-col</t>
  </si>
  <si>
    <t xml:space="preserve">Remate</t>
  </si>
  <si>
    <t xml:space="preserve">Bloqueo</t>
  </si>
  <si>
    <t xml:space="preserve">Defensa</t>
  </si>
  <si>
    <t xml:space="preserve">Evaluador</t>
  </si>
  <si>
    <t xml:space="preserve">Otras obs.  Fila 1</t>
  </si>
  <si>
    <t xml:space="preserve">Otras obs. Fila 2</t>
  </si>
  <si>
    <t xml:space="preserve">Otras obs. Fila 3</t>
  </si>
  <si>
    <t xml:space="preserve">Otras obs. Fila 4</t>
  </si>
  <si>
    <t xml:space="preserve">foto</t>
  </si>
  <si>
    <t xml:space="preserve">firma padres</t>
  </si>
  <si>
    <t xml:space="preserve">firma téc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dd\-mm\-yy;@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66CC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73400</xdr:colOff>
      <xdr:row>3</xdr:row>
      <xdr:rowOff>47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403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23480</xdr:rowOff>
    </xdr:from>
    <xdr:to>
      <xdr:col>25</xdr:col>
      <xdr:colOff>19800</xdr:colOff>
      <xdr:row>3</xdr:row>
      <xdr:rowOff>171000</xdr:rowOff>
    </xdr:to>
    <xdr:pic>
      <xdr:nvPicPr>
        <xdr:cNvPr id="1" name="4 Imagen" descr="Logo_Plan_2025.jpg"/>
        <xdr:cNvPicPr/>
      </xdr:nvPicPr>
      <xdr:blipFill>
        <a:blip r:embed="rId2"/>
        <a:stretch/>
      </xdr:blipFill>
      <xdr:spPr>
        <a:xfrm>
          <a:off x="6986520" y="123480"/>
          <a:ext cx="2122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0</xdr:row>
      <xdr:rowOff>0</xdr:rowOff>
    </xdr:from>
    <xdr:to>
      <xdr:col>4</xdr:col>
      <xdr:colOff>618840</xdr:colOff>
      <xdr:row>24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02960" y="3809880"/>
          <a:ext cx="1371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280</xdr:colOff>
      <xdr:row>59</xdr:row>
      <xdr:rowOff>66960</xdr:rowOff>
    </xdr:from>
    <xdr:to>
      <xdr:col>7</xdr:col>
      <xdr:colOff>648000</xdr:colOff>
      <xdr:row>78</xdr:row>
      <xdr:rowOff>1234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623960" y="11306520"/>
          <a:ext cx="489852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47520</xdr:rowOff>
    </xdr:from>
    <xdr:to>
      <xdr:col>10</xdr:col>
      <xdr:colOff>1933920</xdr:colOff>
      <xdr:row>3</xdr:row>
      <xdr:rowOff>19080</xdr:rowOff>
    </xdr:to>
    <xdr:pic>
      <xdr:nvPicPr>
        <xdr:cNvPr id="4" name="4 Imagen" descr="Logo_Plan_2025.jpg"/>
        <xdr:cNvPicPr/>
      </xdr:nvPicPr>
      <xdr:blipFill>
        <a:blip r:embed="rId3"/>
        <a:stretch/>
      </xdr:blipFill>
      <xdr:spPr>
        <a:xfrm>
          <a:off x="8304120" y="47520"/>
          <a:ext cx="1822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fevb.com/otras-secciones/tecnificacion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9.28"/>
    <col collapsed="false" customWidth="true" hidden="false" outlineLevel="0" max="27" min="26" style="0" width="1.13"/>
    <col collapsed="false" customWidth="true" hidden="false" outlineLevel="0" max="33" min="28" style="1" width="52.56"/>
    <col collapsed="false" customWidth="false" hidden="false" outlineLevel="0" max="55" min="34" style="1" width="7.7"/>
  </cols>
  <sheetData>
    <row r="2" customFormat="false" ht="21" hidden="false" customHeight="false" outlineLevel="0" collapsed="false">
      <c r="C2" s="2" t="s">
        <v>0</v>
      </c>
      <c r="D2" s="2"/>
      <c r="N2" s="3" t="s">
        <v>1</v>
      </c>
    </row>
    <row r="3" customFormat="false" ht="21" hidden="false" customHeight="false" outlineLevel="0" collapsed="false">
      <c r="C3" s="2" t="s">
        <v>2</v>
      </c>
      <c r="D3" s="2"/>
      <c r="N3" s="3" t="s">
        <v>3</v>
      </c>
      <c r="Y3" s="4"/>
    </row>
    <row r="4" customFormat="false" ht="15.75" hidden="false" customHeight="false" outlineLevel="0" collapsed="false">
      <c r="Y4" s="5"/>
    </row>
    <row r="5" customFormat="false" ht="18" hidden="false" customHeight="true" outlineLevel="0" collapsed="false">
      <c r="B5" s="6" t="s">
        <v>4</v>
      </c>
      <c r="C5" s="7"/>
      <c r="I5" s="8"/>
      <c r="Y5" s="9" t="s">
        <v>5</v>
      </c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20.25" hidden="false" customHeight="true" outlineLevel="0" collapsed="false">
      <c r="A7" s="13"/>
      <c r="B7" s="14" t="s">
        <v>6</v>
      </c>
      <c r="C7" s="15"/>
      <c r="D7" s="15"/>
      <c r="E7" s="15"/>
      <c r="F7" s="14" t="s">
        <v>7</v>
      </c>
      <c r="G7" s="14"/>
      <c r="H7" s="14"/>
      <c r="I7" s="16"/>
      <c r="J7" s="16"/>
      <c r="K7" s="16"/>
      <c r="L7" s="16"/>
      <c r="M7" s="16"/>
      <c r="N7" s="16"/>
      <c r="O7" s="17" t="s">
        <v>8</v>
      </c>
      <c r="P7" s="17"/>
      <c r="R7" s="16"/>
      <c r="S7" s="16"/>
      <c r="T7" s="16"/>
      <c r="U7" s="16"/>
      <c r="X7" s="18" t="s">
        <v>9</v>
      </c>
      <c r="Y7" s="19"/>
      <c r="Z7" s="20"/>
    </row>
    <row r="8" customFormat="false" ht="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20"/>
    </row>
    <row r="9" customFormat="false" ht="20.25" hidden="false" customHeight="true" outlineLevel="0" collapsed="false">
      <c r="A9" s="13"/>
      <c r="B9" s="14" t="s">
        <v>10</v>
      </c>
      <c r="C9" s="14"/>
      <c r="D9" s="16"/>
      <c r="E9" s="16"/>
      <c r="F9" s="16"/>
      <c r="G9" s="16"/>
      <c r="H9" s="16"/>
      <c r="I9" s="14"/>
      <c r="J9" s="18" t="s">
        <v>11</v>
      </c>
      <c r="K9" s="16"/>
      <c r="L9" s="14"/>
      <c r="M9" s="14"/>
      <c r="N9" s="14"/>
      <c r="R9" s="18" t="s">
        <v>12</v>
      </c>
      <c r="S9" s="21"/>
      <c r="T9" s="21"/>
      <c r="U9" s="21"/>
      <c r="V9" s="21"/>
      <c r="X9" s="18" t="s">
        <v>13</v>
      </c>
      <c r="Y9" s="22"/>
      <c r="Z9" s="20"/>
    </row>
    <row r="10" customFormat="false" ht="6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</row>
    <row r="11" customFormat="false" ht="20.25" hidden="false" customHeight="true" outlineLevel="0" collapsed="false">
      <c r="A11" s="13"/>
      <c r="B11" s="14" t="s">
        <v>14</v>
      </c>
      <c r="C11" s="1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X11" s="18" t="s">
        <v>15</v>
      </c>
      <c r="Y11" s="23"/>
      <c r="Z11" s="20"/>
    </row>
    <row r="12" customFormat="false" ht="6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0"/>
    </row>
    <row r="13" customFormat="false" ht="20.25" hidden="false" customHeight="true" outlineLevel="0" collapsed="false">
      <c r="A13" s="13"/>
      <c r="B13" s="14" t="s">
        <v>16</v>
      </c>
      <c r="C13" s="14"/>
      <c r="D13" s="23"/>
      <c r="E13" s="23"/>
      <c r="F13" s="23"/>
      <c r="G13" s="23"/>
      <c r="H13" s="14"/>
      <c r="I13" s="14"/>
      <c r="J13" s="14"/>
      <c r="K13" s="18" t="s">
        <v>17</v>
      </c>
      <c r="L13" s="16"/>
      <c r="M13" s="16"/>
      <c r="N13" s="16"/>
      <c r="O13" s="16"/>
      <c r="P13" s="16"/>
      <c r="Q13" s="16"/>
      <c r="R13" s="16"/>
      <c r="S13" s="14"/>
      <c r="U13" s="18" t="s">
        <v>18</v>
      </c>
      <c r="V13" s="16"/>
      <c r="W13" s="16"/>
      <c r="X13" s="16"/>
      <c r="Y13" s="16"/>
      <c r="Z13" s="20"/>
    </row>
    <row r="14" customFormat="false" ht="6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0"/>
    </row>
    <row r="15" customFormat="false" ht="20.25" hidden="false" customHeight="true" outlineLevel="0" collapsed="false">
      <c r="A15" s="13"/>
      <c r="B15" s="14" t="s">
        <v>19</v>
      </c>
      <c r="C15" s="14"/>
      <c r="D15" s="14"/>
      <c r="E15" s="16"/>
      <c r="F15" s="16"/>
      <c r="G15" s="16"/>
      <c r="H15" s="16"/>
      <c r="I15" s="16"/>
      <c r="J15" s="14"/>
      <c r="L15" s="14"/>
      <c r="M15" s="14"/>
      <c r="N15" s="18" t="s">
        <v>20</v>
      </c>
      <c r="O15" s="16"/>
      <c r="P15" s="16"/>
      <c r="Q15" s="16"/>
      <c r="R15" s="16"/>
      <c r="S15" s="16"/>
      <c r="V15" s="24" t="s">
        <v>21</v>
      </c>
      <c r="W15" s="16"/>
      <c r="X15" s="16"/>
      <c r="Y15" s="16"/>
      <c r="Z15" s="20"/>
    </row>
    <row r="16" customFormat="false" ht="6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0"/>
    </row>
    <row r="17" customFormat="false" ht="20.25" hidden="false" customHeight="true" outlineLevel="0" collapsed="false">
      <c r="A17" s="13"/>
      <c r="B17" s="14" t="s">
        <v>22</v>
      </c>
      <c r="C17" s="14"/>
      <c r="D17" s="16"/>
      <c r="E17" s="16"/>
      <c r="F17" s="16"/>
      <c r="G17" s="16"/>
      <c r="H17" s="25"/>
      <c r="I17" s="25"/>
      <c r="J17" s="25"/>
      <c r="K17" s="25"/>
      <c r="L17" s="26" t="s">
        <v>23</v>
      </c>
      <c r="M17" s="16"/>
      <c r="N17" s="16"/>
      <c r="O17" s="16"/>
      <c r="P17" s="16"/>
      <c r="Q17" s="27" t="s">
        <v>24</v>
      </c>
      <c r="S17" s="19"/>
      <c r="T17" s="19"/>
      <c r="U17" s="19"/>
      <c r="V17" s="19"/>
      <c r="W17" s="19"/>
      <c r="X17" s="19"/>
      <c r="Y17" s="19"/>
      <c r="Z17" s="20"/>
    </row>
    <row r="18" customFormat="false" ht="6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</row>
    <row r="19" customFormat="false" ht="20.25" hidden="false" customHeight="true" outlineLevel="0" collapsed="false">
      <c r="B19" s="6" t="s">
        <v>25</v>
      </c>
      <c r="C19" s="7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20.25" hidden="false" customHeight="true" outlineLevel="0" collapsed="false">
      <c r="A21" s="13"/>
      <c r="B21" s="14" t="s">
        <v>26</v>
      </c>
      <c r="C21" s="14"/>
      <c r="D21" s="16"/>
      <c r="E21" s="16"/>
      <c r="F21" s="16"/>
      <c r="G21" s="16"/>
      <c r="H21" s="16"/>
      <c r="I21" s="16"/>
      <c r="J21" s="16"/>
      <c r="K21" s="14"/>
      <c r="L21" s="14"/>
      <c r="M21" s="18" t="s">
        <v>27</v>
      </c>
      <c r="N21" s="31"/>
      <c r="O21" s="31"/>
      <c r="P21" s="14"/>
      <c r="Q21" s="14" t="s">
        <v>28</v>
      </c>
      <c r="R21" s="14"/>
      <c r="S21" s="16"/>
      <c r="T21" s="16"/>
      <c r="U21" s="16"/>
      <c r="V21" s="16"/>
      <c r="W21" s="16"/>
      <c r="X21" s="16"/>
      <c r="Y21" s="16"/>
      <c r="Z21" s="20"/>
    </row>
    <row r="22" customFormat="false" ht="6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20.25" hidden="false" customHeight="true" outlineLevel="0" collapsed="false">
      <c r="A23" s="13"/>
      <c r="B23" s="14" t="s">
        <v>29</v>
      </c>
      <c r="C23" s="14"/>
      <c r="D23" s="16"/>
      <c r="E23" s="16"/>
      <c r="F23" s="16"/>
      <c r="G23" s="16"/>
      <c r="H23" s="16"/>
      <c r="I23" s="14"/>
      <c r="J23" s="14"/>
      <c r="K23" s="18" t="s">
        <v>18</v>
      </c>
      <c r="L23" s="16"/>
      <c r="M23" s="16"/>
      <c r="N23" s="16"/>
      <c r="O23" s="16"/>
      <c r="P23" s="25"/>
      <c r="Q23" s="25" t="s">
        <v>30</v>
      </c>
      <c r="R23" s="25"/>
      <c r="S23" s="16"/>
      <c r="T23" s="16"/>
      <c r="U23" s="16"/>
      <c r="V23" s="16"/>
      <c r="W23" s="16"/>
      <c r="X23" s="16"/>
      <c r="Y23" s="16"/>
      <c r="Z23" s="20"/>
    </row>
    <row r="24" customFormat="false" ht="6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0"/>
    </row>
    <row r="25" customFormat="false" ht="20.25" hidden="false" customHeight="true" outlineLevel="0" collapsed="false">
      <c r="A25" s="13"/>
      <c r="B25" s="25" t="s">
        <v>31</v>
      </c>
      <c r="C25" s="25"/>
      <c r="D25" s="25"/>
      <c r="E25" s="32"/>
      <c r="F25" s="16"/>
      <c r="G25" s="16"/>
      <c r="H25" s="16"/>
      <c r="I25" s="16"/>
      <c r="J25" s="16"/>
      <c r="K25" s="32"/>
      <c r="L25" s="33"/>
      <c r="M25" s="32"/>
      <c r="N25" s="33"/>
      <c r="O25" s="33"/>
      <c r="P25" s="34" t="s">
        <v>32</v>
      </c>
      <c r="Q25" s="22"/>
      <c r="T25" s="32"/>
      <c r="U25" s="32"/>
      <c r="V25" s="34" t="s">
        <v>33</v>
      </c>
      <c r="W25" s="35"/>
      <c r="X25" s="35"/>
      <c r="Y25" s="35"/>
      <c r="Z25" s="20"/>
    </row>
    <row r="26" customFormat="false" ht="6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0"/>
    </row>
    <row r="27" customFormat="false" ht="20.25" hidden="false" customHeight="true" outlineLevel="0" collapsed="false">
      <c r="A27" s="13"/>
      <c r="B27" s="36" t="s">
        <v>34</v>
      </c>
      <c r="C27" s="32"/>
      <c r="D27" s="32"/>
      <c r="E27" s="32"/>
      <c r="F27" s="22"/>
      <c r="G27" s="14"/>
      <c r="H27" s="14" t="s">
        <v>35</v>
      </c>
      <c r="I27" s="14"/>
      <c r="J27" s="14"/>
      <c r="K27" s="14"/>
      <c r="L27" s="14"/>
      <c r="M27" s="14"/>
      <c r="N27" s="14"/>
      <c r="O27" s="1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20"/>
    </row>
    <row r="28" customFormat="false" ht="6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0"/>
    </row>
    <row r="29" customFormat="false" ht="20.25" hidden="false" customHeight="true" outlineLevel="0" collapsed="false">
      <c r="A29" s="13"/>
      <c r="B29" s="14" t="s">
        <v>36</v>
      </c>
      <c r="C29" s="14"/>
      <c r="D29" s="14"/>
      <c r="E29" s="14"/>
      <c r="F29" s="14"/>
      <c r="G29" s="14"/>
      <c r="H29" s="37"/>
      <c r="I29" s="38"/>
      <c r="J29" s="17" t="s">
        <v>37</v>
      </c>
      <c r="K29" s="33"/>
      <c r="L29" s="33"/>
      <c r="M29" s="33"/>
      <c r="N29" s="37"/>
      <c r="O29" s="38"/>
      <c r="P29" s="17" t="s">
        <v>38</v>
      </c>
      <c r="Q29" s="25"/>
      <c r="R29" s="32"/>
      <c r="S29" s="38"/>
      <c r="T29" s="39" t="s">
        <v>39</v>
      </c>
      <c r="U29" s="32"/>
      <c r="V29" s="32"/>
      <c r="W29" s="32"/>
      <c r="X29" s="32"/>
      <c r="Y29" s="32"/>
      <c r="Z29" s="20"/>
    </row>
    <row r="30" customFormat="false" ht="6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40"/>
      <c r="R30" s="41"/>
      <c r="S30" s="41"/>
      <c r="T30" s="41"/>
      <c r="U30" s="41"/>
      <c r="V30" s="41"/>
      <c r="W30" s="41"/>
      <c r="X30" s="41"/>
      <c r="Y30" s="41"/>
      <c r="Z30" s="20"/>
    </row>
    <row r="31" customFormat="false" ht="20.25" hidden="false" customHeight="true" outlineLevel="0" collapsed="false">
      <c r="A31" s="13"/>
      <c r="B31" s="14" t="s">
        <v>40</v>
      </c>
      <c r="C31" s="1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20"/>
    </row>
    <row r="32" customFormat="false" ht="6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0"/>
    </row>
    <row r="33" customFormat="false" ht="20.25" hidden="false" customHeight="true" outlineLevel="0" collapsed="false">
      <c r="A33" s="13"/>
      <c r="B33" s="14" t="s">
        <v>41</v>
      </c>
      <c r="C33" s="14"/>
      <c r="D33" s="32"/>
      <c r="E33" s="42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20"/>
    </row>
    <row r="34" customFormat="false" ht="6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</row>
    <row r="35" s="14" customFormat="true" ht="6" hidden="false" customHeight="true" outlineLevel="0" collapsed="false"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</row>
    <row r="36" customFormat="false" ht="20.25" hidden="false" customHeight="true" outlineLevel="0" collapsed="false">
      <c r="A36" s="44"/>
      <c r="B36" s="45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O36" s="46" t="s">
        <v>43</v>
      </c>
      <c r="P36" s="47"/>
      <c r="Q36" s="47"/>
      <c r="R36" s="47"/>
      <c r="S36" s="47"/>
      <c r="T36" s="47"/>
      <c r="U36" s="48"/>
      <c r="V36" s="48"/>
    </row>
    <row r="37" customFormat="false" ht="6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2"/>
      <c r="M37" s="53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</row>
    <row r="38" customFormat="false" ht="20.25" hidden="false" customHeight="true" outlineLevel="0" collapsed="false">
      <c r="A38" s="56"/>
      <c r="B38" s="57" t="s">
        <v>44</v>
      </c>
      <c r="C38" s="58"/>
      <c r="D38" s="59"/>
      <c r="E38" s="59"/>
      <c r="F38" s="58" t="s">
        <v>45</v>
      </c>
      <c r="G38" s="58"/>
      <c r="H38" s="58"/>
      <c r="I38" s="60"/>
      <c r="J38" s="58"/>
      <c r="K38" s="61"/>
      <c r="L38" s="52"/>
      <c r="M38" s="62"/>
      <c r="N38" s="63"/>
      <c r="O38" s="63"/>
      <c r="P38" s="64" t="s">
        <v>46</v>
      </c>
      <c r="Q38" s="65"/>
      <c r="R38" s="65"/>
      <c r="S38" s="65"/>
      <c r="T38" s="65"/>
      <c r="U38" s="65"/>
      <c r="V38" s="65"/>
      <c r="W38" s="65"/>
      <c r="X38" s="65"/>
      <c r="Y38" s="65"/>
      <c r="Z38" s="66"/>
    </row>
    <row r="39" customFormat="false" ht="20.25" hidden="false" customHeight="true" outlineLevel="0" collapsed="false">
      <c r="A39" s="56"/>
      <c r="B39" s="57" t="s">
        <v>47</v>
      </c>
      <c r="C39" s="58"/>
      <c r="D39" s="59"/>
      <c r="E39" s="59"/>
      <c r="F39" s="58" t="s">
        <v>48</v>
      </c>
      <c r="G39" s="58"/>
      <c r="H39" s="58"/>
      <c r="I39" s="67"/>
      <c r="J39" s="67"/>
      <c r="K39" s="68"/>
      <c r="L39" s="52"/>
      <c r="M39" s="62"/>
      <c r="N39" s="63"/>
      <c r="O39" s="63"/>
      <c r="P39" s="64" t="s">
        <v>49</v>
      </c>
      <c r="Q39" s="65"/>
      <c r="R39" s="65"/>
      <c r="S39" s="65"/>
      <c r="T39" s="65"/>
      <c r="U39" s="65"/>
      <c r="V39" s="65"/>
      <c r="W39" s="65"/>
      <c r="X39" s="65"/>
      <c r="Y39" s="65"/>
      <c r="Z39" s="66"/>
    </row>
    <row r="40" customFormat="false" ht="20.25" hidden="false" customHeight="true" outlineLevel="0" collapsed="false">
      <c r="A40" s="56"/>
      <c r="B40" s="57" t="s">
        <v>50</v>
      </c>
      <c r="C40" s="58"/>
      <c r="D40" s="59"/>
      <c r="E40" s="59"/>
      <c r="F40" s="58" t="s">
        <v>45</v>
      </c>
      <c r="G40" s="58"/>
      <c r="H40" s="58"/>
      <c r="I40" s="58"/>
      <c r="J40" s="58"/>
      <c r="K40" s="61"/>
      <c r="L40" s="52"/>
      <c r="M40" s="62"/>
      <c r="N40" s="63"/>
      <c r="O40" s="63"/>
      <c r="P40" s="64" t="s">
        <v>51</v>
      </c>
      <c r="Q40" s="65"/>
      <c r="R40" s="65"/>
      <c r="S40" s="65"/>
      <c r="T40" s="65"/>
      <c r="U40" s="65"/>
      <c r="V40" s="65"/>
      <c r="W40" s="65"/>
      <c r="X40" s="65"/>
      <c r="Y40" s="65"/>
      <c r="Z40" s="66"/>
    </row>
    <row r="41" customFormat="false" ht="20.25" hidden="false" customHeight="true" outlineLevel="0" collapsed="false">
      <c r="A41" s="56"/>
      <c r="B41" s="57" t="s">
        <v>52</v>
      </c>
      <c r="C41" s="58"/>
      <c r="D41" s="59"/>
      <c r="E41" s="59"/>
      <c r="F41" s="58" t="s">
        <v>45</v>
      </c>
      <c r="G41" s="58"/>
      <c r="H41" s="58"/>
      <c r="I41" s="58"/>
      <c r="J41" s="58"/>
      <c r="K41" s="61"/>
      <c r="L41" s="52"/>
      <c r="M41" s="62"/>
      <c r="N41" s="63"/>
      <c r="O41" s="63"/>
      <c r="P41" s="64" t="s">
        <v>53</v>
      </c>
      <c r="Q41" s="65"/>
      <c r="R41" s="65"/>
      <c r="S41" s="65"/>
      <c r="T41" s="65"/>
      <c r="U41" s="65"/>
      <c r="V41" s="65"/>
      <c r="W41" s="65"/>
      <c r="X41" s="65"/>
      <c r="Y41" s="65"/>
      <c r="Z41" s="66"/>
    </row>
    <row r="42" customFormat="false" ht="20.25" hidden="false" customHeight="true" outlineLevel="0" collapsed="false">
      <c r="A42" s="56"/>
      <c r="B42" s="57" t="s">
        <v>54</v>
      </c>
      <c r="C42" s="58"/>
      <c r="D42" s="69" t="str">
        <f aca="false">IF(D39=0,"",(D39/((D38/100)*(D38/100))))</f>
        <v/>
      </c>
      <c r="E42" s="69"/>
      <c r="F42" s="58" t="s">
        <v>55</v>
      </c>
      <c r="G42" s="58"/>
      <c r="H42" s="58"/>
      <c r="I42" s="58"/>
      <c r="J42" s="58"/>
      <c r="K42" s="61"/>
      <c r="L42" s="52"/>
      <c r="M42" s="62"/>
      <c r="N42" s="63"/>
      <c r="O42" s="63"/>
      <c r="P42" s="70" t="s">
        <v>56</v>
      </c>
      <c r="Q42" s="65"/>
      <c r="R42" s="65"/>
      <c r="S42" s="65"/>
      <c r="T42" s="65"/>
      <c r="U42" s="65"/>
      <c r="V42" s="65"/>
      <c r="W42" s="65"/>
      <c r="X42" s="65"/>
      <c r="Y42" s="65"/>
      <c r="Z42" s="66"/>
    </row>
    <row r="43" customFormat="false" ht="20.25" hidden="false" customHeight="true" outlineLevel="0" collapsed="false">
      <c r="A43" s="56"/>
      <c r="B43" s="57" t="s">
        <v>57</v>
      </c>
      <c r="C43" s="58"/>
      <c r="D43" s="59"/>
      <c r="E43" s="59"/>
      <c r="F43" s="58" t="s">
        <v>45</v>
      </c>
      <c r="G43" s="58"/>
      <c r="H43" s="58"/>
      <c r="I43" s="58"/>
      <c r="J43" s="58"/>
      <c r="K43" s="61"/>
      <c r="L43" s="52"/>
      <c r="M43" s="62"/>
      <c r="N43" s="63"/>
      <c r="O43" s="63"/>
      <c r="P43" s="70" t="s">
        <v>58</v>
      </c>
      <c r="Q43" s="65"/>
      <c r="R43" s="65"/>
      <c r="S43" s="65"/>
      <c r="T43" s="65"/>
      <c r="U43" s="65"/>
      <c r="V43" s="65"/>
      <c r="W43" s="65"/>
      <c r="X43" s="65"/>
      <c r="Y43" s="65"/>
      <c r="Z43" s="66"/>
    </row>
    <row r="44" customFormat="false" ht="20.25" hidden="false" customHeight="true" outlineLevel="0" collapsed="false">
      <c r="A44" s="56"/>
      <c r="B44" s="57" t="s">
        <v>59</v>
      </c>
      <c r="C44" s="58"/>
      <c r="D44" s="71"/>
      <c r="E44" s="71"/>
      <c r="F44" s="58" t="s">
        <v>60</v>
      </c>
      <c r="G44" s="58" t="s">
        <v>61</v>
      </c>
      <c r="H44" s="58"/>
      <c r="I44" s="58"/>
      <c r="J44" s="58"/>
      <c r="K44" s="61"/>
      <c r="L44" s="52"/>
      <c r="M44" s="62"/>
      <c r="N44" s="63"/>
      <c r="O44" s="63"/>
      <c r="P44" s="70" t="s">
        <v>62</v>
      </c>
      <c r="Q44" s="65"/>
      <c r="R44" s="65"/>
      <c r="S44" s="65"/>
      <c r="T44" s="65"/>
      <c r="U44" s="65"/>
      <c r="V44" s="65"/>
      <c r="W44" s="65"/>
      <c r="X44" s="65"/>
      <c r="Y44" s="65"/>
      <c r="Z44" s="66"/>
    </row>
    <row r="45" customFormat="false" ht="20.25" hidden="false" customHeight="true" outlineLevel="0" collapsed="false">
      <c r="A45" s="56"/>
      <c r="B45" s="57" t="s">
        <v>63</v>
      </c>
      <c r="C45" s="58"/>
      <c r="D45" s="72"/>
      <c r="E45" s="72"/>
      <c r="F45" s="58" t="s">
        <v>60</v>
      </c>
      <c r="G45" s="58" t="s">
        <v>64</v>
      </c>
      <c r="H45" s="58"/>
      <c r="I45" s="58"/>
      <c r="J45" s="58"/>
      <c r="K45" s="61"/>
      <c r="L45" s="52"/>
      <c r="M45" s="62"/>
      <c r="N45" s="63"/>
      <c r="O45" s="63"/>
      <c r="P45" s="70" t="s">
        <v>65</v>
      </c>
      <c r="Q45" s="65"/>
      <c r="R45" s="65"/>
      <c r="S45" s="65"/>
      <c r="T45" s="65"/>
      <c r="U45" s="65"/>
      <c r="V45" s="65"/>
      <c r="W45" s="65"/>
      <c r="X45" s="65"/>
      <c r="Y45" s="65"/>
      <c r="Z45" s="66"/>
    </row>
    <row r="46" customFormat="false" ht="6" hidden="false" customHeight="true" outlineLevel="0" collapsed="false">
      <c r="A46" s="56"/>
      <c r="B46" s="73"/>
      <c r="C46" s="73"/>
      <c r="D46" s="73"/>
      <c r="E46" s="73"/>
      <c r="F46" s="73"/>
      <c r="G46" s="73"/>
      <c r="H46" s="73"/>
      <c r="I46" s="73"/>
      <c r="J46" s="73"/>
      <c r="K46" s="61"/>
      <c r="L46" s="52"/>
      <c r="M46" s="62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66"/>
    </row>
    <row r="47" customFormat="false" ht="20.25" hidden="false" customHeight="true" outlineLevel="0" collapsed="false">
      <c r="A47" s="75"/>
      <c r="B47" s="76" t="s">
        <v>66</v>
      </c>
      <c r="C47" s="76"/>
      <c r="D47" s="76"/>
      <c r="E47" s="76"/>
      <c r="F47" s="76"/>
      <c r="G47" s="76"/>
      <c r="H47" s="73"/>
      <c r="I47" s="73"/>
      <c r="J47" s="73"/>
      <c r="K47" s="61"/>
      <c r="L47" s="52"/>
      <c r="M47" s="62"/>
      <c r="N47" s="74"/>
      <c r="O47" s="74"/>
      <c r="P47" s="74"/>
      <c r="Q47" s="74"/>
      <c r="R47" s="70" t="s">
        <v>67</v>
      </c>
      <c r="S47" s="65"/>
      <c r="T47" s="65"/>
      <c r="U47" s="65"/>
      <c r="V47" s="65"/>
      <c r="W47" s="70" t="s">
        <v>68</v>
      </c>
      <c r="X47" s="77"/>
      <c r="Y47" s="77"/>
      <c r="Z47" s="66"/>
    </row>
    <row r="48" customFormat="false" ht="6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80"/>
      <c r="L48" s="52"/>
      <c r="M48" s="81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3"/>
    </row>
    <row r="49" s="14" customFormat="true" ht="6" hidden="false" customHeight="true" outlineLevel="0" collapsed="false"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</row>
    <row r="50" s="14" customFormat="true" ht="20.25" hidden="false" customHeight="true" outlineLevel="0" collapsed="false">
      <c r="B50" s="84" t="s">
        <v>69</v>
      </c>
      <c r="C50" s="85"/>
      <c r="D50" s="85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</row>
    <row r="51" s="14" customFormat="true" ht="20.25" hidden="false" customHeight="true" outlineLevel="0" collapsed="false">
      <c r="A51" s="10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12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</row>
    <row r="52" s="14" customFormat="true" ht="20.25" hidden="false" customHeight="true" outlineLevel="0" collapsed="false">
      <c r="A52" s="13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20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s="14" customFormat="true" ht="20.25" hidden="false" customHeight="true" outlineLevel="0" collapsed="false">
      <c r="A53" s="1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20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</row>
    <row r="54" s="14" customFormat="true" ht="20.25" hidden="false" customHeight="true" outlineLevel="0" collapsed="false">
      <c r="A54" s="13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20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</row>
    <row r="55" s="14" customFormat="true" ht="6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0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</row>
    <row r="56" s="14" customFormat="true" ht="6" hidden="false" customHeight="true" outlineLevel="0" collapsed="false"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</row>
    <row r="57" s="14" customFormat="true" ht="18" hidden="false" customHeight="true" outlineLevel="0" collapsed="false">
      <c r="B57" s="88" t="s">
        <v>70</v>
      </c>
      <c r="C57" s="85"/>
      <c r="D57" s="85"/>
      <c r="E57" s="85"/>
      <c r="F57" s="85"/>
      <c r="G57" s="85"/>
      <c r="H57" s="85"/>
      <c r="I57" s="85"/>
      <c r="S57" s="89"/>
      <c r="T57" s="89"/>
      <c r="U57" s="89"/>
      <c r="V57" s="89"/>
      <c r="W57" s="89"/>
      <c r="X57" s="89"/>
      <c r="AB57" s="43"/>
      <c r="AC57" s="43"/>
      <c r="AD57" s="43"/>
      <c r="AE57" s="43"/>
      <c r="AF57" s="43"/>
      <c r="AG57" s="43"/>
      <c r="AH57" s="43"/>
      <c r="AI57" s="43"/>
      <c r="AJ57" s="43"/>
      <c r="AK57" s="43" t="s">
        <v>71</v>
      </c>
      <c r="AL57" s="43" t="e">
        <f aca="false">#REF!</f>
        <v>#REF!</v>
      </c>
      <c r="AM57" s="43" t="e">
        <f aca="false">#REF!</f>
        <v>#REF!</v>
      </c>
      <c r="AN57" s="43" t="e">
        <f aca="false">#REF!</f>
        <v>#REF!</v>
      </c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s="27" customFormat="true" ht="18" hidden="false" customHeight="true" outlineLevel="0" collapsed="false">
      <c r="A58" s="90"/>
      <c r="B58" s="91" t="s">
        <v>72</v>
      </c>
      <c r="C58" s="92"/>
      <c r="D58" s="92"/>
      <c r="E58" s="92"/>
      <c r="F58" s="92"/>
      <c r="G58" s="92"/>
      <c r="H58" s="92"/>
      <c r="I58" s="93"/>
      <c r="J58" s="90"/>
      <c r="K58" s="92"/>
      <c r="L58" s="94" t="s">
        <v>73</v>
      </c>
      <c r="M58" s="95"/>
      <c r="N58" s="95"/>
      <c r="O58" s="95"/>
      <c r="P58" s="95"/>
      <c r="Q58" s="95"/>
      <c r="R58" s="96"/>
      <c r="S58" s="97"/>
      <c r="T58" s="98"/>
      <c r="U58" s="94" t="s">
        <v>74</v>
      </c>
      <c r="V58" s="98"/>
      <c r="W58" s="98"/>
      <c r="X58" s="98"/>
      <c r="Y58" s="95"/>
      <c r="Z58" s="99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 t="s">
        <v>71</v>
      </c>
      <c r="AL58" s="100" t="e">
        <f aca="false">#REF!</f>
        <v>#REF!</v>
      </c>
      <c r="AM58" s="100" t="e">
        <f aca="false">#REF!</f>
        <v>#REF!</v>
      </c>
      <c r="AN58" s="100" t="e">
        <f aca="false">#REF!</f>
        <v>#REF!</v>
      </c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</row>
    <row r="59" customFormat="false" ht="18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2"/>
      <c r="Y59" s="102"/>
      <c r="Z59" s="102"/>
      <c r="AK59" s="1" t="s">
        <v>71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</row>
    <row r="60" customFormat="false" ht="18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2"/>
      <c r="T60" s="102"/>
      <c r="U60" s="102"/>
      <c r="V60" s="102"/>
      <c r="W60" s="102"/>
      <c r="X60" s="102"/>
      <c r="Y60" s="102"/>
      <c r="Z60" s="102"/>
    </row>
    <row r="61" customFormat="false" ht="18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  <c r="T61" s="102"/>
      <c r="U61" s="102"/>
      <c r="V61" s="102"/>
      <c r="W61" s="102"/>
      <c r="X61" s="102"/>
      <c r="Y61" s="102"/>
      <c r="Z61" s="102"/>
    </row>
    <row r="62" customFormat="false" ht="18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2"/>
      <c r="T62" s="102"/>
      <c r="U62" s="102"/>
      <c r="V62" s="102"/>
      <c r="W62" s="102"/>
      <c r="X62" s="102"/>
      <c r="Y62" s="102"/>
      <c r="Z62" s="102"/>
      <c r="AK62" s="1" t="s">
        <v>71</v>
      </c>
      <c r="AL62" s="1" t="e">
        <f aca="false">#REF!</f>
        <v>#REF!</v>
      </c>
      <c r="AM62" s="1" t="e">
        <f aca="false">#REF!</f>
        <v>#REF!</v>
      </c>
      <c r="AN62" s="1" t="e">
        <f aca="false">#REF!</f>
        <v>#REF!</v>
      </c>
    </row>
    <row r="63" customFormat="false" ht="18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2"/>
      <c r="T63" s="102"/>
      <c r="U63" s="102"/>
      <c r="V63" s="102"/>
      <c r="W63" s="102"/>
      <c r="X63" s="102"/>
      <c r="Y63" s="102"/>
      <c r="Z63" s="102"/>
      <c r="AK63" s="1" t="s">
        <v>71</v>
      </c>
      <c r="AL63" s="1" t="e">
        <f aca="false">#REF!</f>
        <v>#REF!</v>
      </c>
      <c r="AM63" s="1" t="e">
        <f aca="false">#REF!</f>
        <v>#REF!</v>
      </c>
      <c r="AN63" s="1" t="e">
        <f aca="false">#REF!</f>
        <v>#REF!</v>
      </c>
    </row>
    <row r="64" customFormat="false" ht="18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2"/>
      <c r="T64" s="102"/>
      <c r="U64" s="102"/>
      <c r="V64" s="102"/>
      <c r="W64" s="102"/>
      <c r="X64" s="102"/>
      <c r="Y64" s="102"/>
      <c r="Z64" s="102"/>
    </row>
    <row r="65" customFormat="false" ht="18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2"/>
      <c r="T65" s="102"/>
      <c r="U65" s="102"/>
      <c r="V65" s="102"/>
      <c r="W65" s="102"/>
      <c r="X65" s="102"/>
      <c r="Y65" s="102"/>
      <c r="Z65" s="102"/>
      <c r="AK65" s="1" t="s">
        <v>71</v>
      </c>
      <c r="AL65" s="1" t="e">
        <f aca="false">#REF!</f>
        <v>#REF!</v>
      </c>
      <c r="AM65" s="1" t="e">
        <f aca="false">#REF!</f>
        <v>#REF!</v>
      </c>
      <c r="AN65" s="1" t="e">
        <f aca="false">#REF!</f>
        <v>#REF!</v>
      </c>
    </row>
    <row r="66" customFormat="false" ht="18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2"/>
      <c r="T66" s="102"/>
      <c r="U66" s="102"/>
      <c r="V66" s="102"/>
      <c r="W66" s="102"/>
      <c r="X66" s="102"/>
      <c r="Y66" s="102"/>
      <c r="Z66" s="102"/>
      <c r="AK66" s="1" t="s">
        <v>71</v>
      </c>
      <c r="AL66" s="1" t="e">
        <f aca="false">#REF!</f>
        <v>#REF!</v>
      </c>
      <c r="AM66" s="1" t="e">
        <f aca="false">#REF!</f>
        <v>#REF!</v>
      </c>
      <c r="AN66" s="1" t="e">
        <f aca="false">#REF!</f>
        <v>#REF!</v>
      </c>
    </row>
    <row r="67" customFormat="false" ht="18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2"/>
      <c r="T67" s="102"/>
      <c r="U67" s="102"/>
      <c r="V67" s="102"/>
      <c r="W67" s="102"/>
      <c r="X67" s="102"/>
      <c r="Y67" s="102"/>
      <c r="Z67" s="102"/>
      <c r="AK67" s="1" t="s">
        <v>71</v>
      </c>
      <c r="AL67" s="1" t="e">
        <f aca="false">#REF!</f>
        <v>#REF!</v>
      </c>
      <c r="AM67" s="1" t="e">
        <f aca="false">#REF!</f>
        <v>#REF!</v>
      </c>
      <c r="AN67" s="1" t="e">
        <f aca="false">#REF!</f>
        <v>#REF!</v>
      </c>
    </row>
    <row r="68" customFormat="false" ht="18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2"/>
      <c r="T68" s="102"/>
      <c r="U68" s="102"/>
      <c r="V68" s="102"/>
      <c r="W68" s="102"/>
      <c r="X68" s="102"/>
      <c r="Y68" s="102"/>
      <c r="Z68" s="102"/>
      <c r="AK68" s="1" t="s">
        <v>71</v>
      </c>
      <c r="AL68" s="1" t="e">
        <f aca="false">#REF!</f>
        <v>#REF!</v>
      </c>
      <c r="AM68" s="1" t="e">
        <f aca="false">#REF!</f>
        <v>#REF!</v>
      </c>
      <c r="AN68" s="1" t="e">
        <f aca="false">#REF!</f>
        <v>#REF!</v>
      </c>
    </row>
    <row r="69" customFormat="false" ht="6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2"/>
      <c r="T69" s="102"/>
      <c r="U69" s="102"/>
      <c r="V69" s="102"/>
      <c r="W69" s="102"/>
      <c r="X69" s="102"/>
      <c r="Y69" s="102"/>
      <c r="Z69" s="102"/>
      <c r="AK69" s="1" t="s">
        <v>71</v>
      </c>
      <c r="AL69" s="1" t="e">
        <f aca="false">#REF!</f>
        <v>#REF!</v>
      </c>
      <c r="AM69" s="1" t="e">
        <f aca="false">#REF!</f>
        <v>#REF!</v>
      </c>
      <c r="AN69" s="1" t="e">
        <f aca="false">#REF!</f>
        <v>#REF!</v>
      </c>
    </row>
    <row r="70" customFormat="false" ht="10.5" hidden="false" customHeight="true" outlineLevel="0" collapsed="false">
      <c r="B70" s="103" t="s">
        <v>75</v>
      </c>
      <c r="R70" s="104"/>
      <c r="S70" s="105"/>
      <c r="T70" s="105"/>
      <c r="U70" s="105"/>
      <c r="V70" s="105"/>
      <c r="W70" s="106" t="s">
        <v>76</v>
      </c>
      <c r="X70" s="106"/>
      <c r="Y70" s="106"/>
      <c r="Z70" s="105"/>
    </row>
    <row r="71" customFormat="false" ht="8.25" hidden="false" customHeight="true" outlineLevel="0" collapsed="false">
      <c r="B71" s="103" t="s">
        <v>77</v>
      </c>
      <c r="W71" s="106"/>
      <c r="X71" s="106"/>
      <c r="Y71" s="106"/>
    </row>
    <row r="72" customFormat="false" ht="8.25" hidden="false" customHeight="true" outlineLevel="0" collapsed="false">
      <c r="B72" s="103" t="s">
        <v>78</v>
      </c>
    </row>
    <row r="73" s="107" customFormat="true" ht="15.75" hidden="false" customHeight="true" outlineLevel="0" collapsed="false">
      <c r="B73" s="108" t="s">
        <v>79</v>
      </c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</sheetData>
  <sheetProtection sheet="true" password="c0fa" objects="true" scenarios="true"/>
  <mergeCells count="55">
    <mergeCell ref="C7:E7"/>
    <mergeCell ref="I7:N7"/>
    <mergeCell ref="R7:U7"/>
    <mergeCell ref="D9:H9"/>
    <mergeCell ref="S9:V9"/>
    <mergeCell ref="D11:V11"/>
    <mergeCell ref="D13:G13"/>
    <mergeCell ref="L13:R13"/>
    <mergeCell ref="V13:Y13"/>
    <mergeCell ref="E15:I15"/>
    <mergeCell ref="O15:S15"/>
    <mergeCell ref="W15:Y15"/>
    <mergeCell ref="D17:G17"/>
    <mergeCell ref="M17:P17"/>
    <mergeCell ref="S17:Y17"/>
    <mergeCell ref="D21:J21"/>
    <mergeCell ref="N21:O21"/>
    <mergeCell ref="S21:Y21"/>
    <mergeCell ref="D23:H23"/>
    <mergeCell ref="L23:O23"/>
    <mergeCell ref="S23:Y23"/>
    <mergeCell ref="F25:J25"/>
    <mergeCell ref="W25:Y25"/>
    <mergeCell ref="P27:Y27"/>
    <mergeCell ref="D31:Y31"/>
    <mergeCell ref="F33:Y33"/>
    <mergeCell ref="D38:E38"/>
    <mergeCell ref="Q38:Y38"/>
    <mergeCell ref="D39:E39"/>
    <mergeCell ref="Q39:Y39"/>
    <mergeCell ref="D40:E40"/>
    <mergeCell ref="Q40:Y40"/>
    <mergeCell ref="D41:E41"/>
    <mergeCell ref="Q41:Y41"/>
    <mergeCell ref="D42:E42"/>
    <mergeCell ref="Q42:Y42"/>
    <mergeCell ref="D43:E43"/>
    <mergeCell ref="Q43:Y43"/>
    <mergeCell ref="D44:E44"/>
    <mergeCell ref="Q44:Y44"/>
    <mergeCell ref="D45:E45"/>
    <mergeCell ref="Q45:Y45"/>
    <mergeCell ref="B47:G47"/>
    <mergeCell ref="S47:V47"/>
    <mergeCell ref="X47:Y47"/>
    <mergeCell ref="B51:Y51"/>
    <mergeCell ref="B52:Y52"/>
    <mergeCell ref="B53:Y53"/>
    <mergeCell ref="B54:Y54"/>
    <mergeCell ref="S57:X57"/>
    <mergeCell ref="A59:I69"/>
    <mergeCell ref="J59:R69"/>
    <mergeCell ref="S59:Z69"/>
    <mergeCell ref="W70:Y71"/>
    <mergeCell ref="B73:AA73"/>
  </mergeCells>
  <hyperlinks>
    <hyperlink ref="B47" location="'Explicación protocolo pruebas'!A1" display="* Ver protocolo para toma de datos"/>
    <hyperlink ref="B73" r:id="rId2" display="(*) Si quieres ver más información del Programa 2025, selecciona este enlace."/>
  </hyperlinks>
  <printOptions headings="false" gridLines="false" gridLinesSet="true" horizontalCentered="false" verticalCentered="false"/>
  <pageMargins left="0.472222222222222" right="0.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11" style="0" width="27.85"/>
    <col collapsed="false" customWidth="true" hidden="false" outlineLevel="0" max="12" min="12" style="0" width="10.71"/>
    <col collapsed="false" customWidth="true" hidden="false" outlineLevel="0" max="13" min="13" style="0" width="26.56"/>
  </cols>
  <sheetData>
    <row r="1" customFormat="false" ht="15" hidden="false" customHeight="false" outlineLevel="0" collapsed="false">
      <c r="A1" s="45" t="s">
        <v>80</v>
      </c>
      <c r="B1" s="44"/>
      <c r="M1" s="110" t="s">
        <v>81</v>
      </c>
    </row>
    <row r="3" customFormat="false" ht="15" hidden="false" customHeight="false" outlineLevel="0" collapsed="false">
      <c r="A3" s="111" t="s">
        <v>82</v>
      </c>
      <c r="B3" s="0" t="s">
        <v>83</v>
      </c>
    </row>
    <row r="4" customFormat="false" ht="15" hidden="false" customHeight="false" outlineLevel="0" collapsed="false">
      <c r="A4" s="112"/>
      <c r="B4" s="0" t="s">
        <v>84</v>
      </c>
    </row>
    <row r="5" customFormat="false" ht="15" hidden="false" customHeight="false" outlineLevel="0" collapsed="false">
      <c r="A5" s="112"/>
      <c r="B5" s="0" t="s">
        <v>85</v>
      </c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1" t="s">
        <v>86</v>
      </c>
      <c r="B7" s="0" t="s">
        <v>87</v>
      </c>
    </row>
    <row r="8" customFormat="false" ht="15" hidden="false" customHeight="false" outlineLevel="0" collapsed="false">
      <c r="A8" s="112"/>
      <c r="B8" s="0" t="s">
        <v>84</v>
      </c>
    </row>
    <row r="9" customFormat="false" ht="15" hidden="false" customHeight="false" outlineLevel="0" collapsed="false">
      <c r="A9" s="112"/>
      <c r="B9" s="0" t="s">
        <v>88</v>
      </c>
    </row>
    <row r="10" customFormat="false" ht="15" hidden="false" customHeight="false" outlineLevel="0" collapsed="false">
      <c r="A10" s="112"/>
    </row>
    <row r="11" customFormat="false" ht="15" hidden="false" customHeight="false" outlineLevel="0" collapsed="false">
      <c r="A11" s="111" t="s">
        <v>89</v>
      </c>
      <c r="B11" s="0" t="s">
        <v>90</v>
      </c>
    </row>
    <row r="12" customFormat="false" ht="15" hidden="false" customHeight="false" outlineLevel="0" collapsed="false">
      <c r="A12" s="112"/>
      <c r="B12" s="0" t="s">
        <v>91</v>
      </c>
    </row>
    <row r="13" customFormat="false" ht="15" hidden="false" customHeight="false" outlineLevel="0" collapsed="false">
      <c r="A13" s="112"/>
      <c r="B13" s="0" t="s">
        <v>92</v>
      </c>
    </row>
    <row r="14" customFormat="false" ht="15" hidden="false" customHeight="false" outlineLevel="0" collapsed="false">
      <c r="A14" s="112"/>
      <c r="B14" s="0" t="s">
        <v>85</v>
      </c>
    </row>
    <row r="15" customFormat="false" ht="15" hidden="false" customHeight="false" outlineLevel="0" collapsed="false">
      <c r="A15" s="112"/>
    </row>
    <row r="16" customFormat="false" ht="15" hidden="false" customHeight="false" outlineLevel="0" collapsed="false">
      <c r="A16" s="111" t="s">
        <v>93</v>
      </c>
      <c r="B16" s="0" t="s">
        <v>94</v>
      </c>
    </row>
    <row r="17" customFormat="false" ht="15" hidden="false" customHeight="false" outlineLevel="0" collapsed="false">
      <c r="A17" s="112"/>
      <c r="B17" s="0" t="s">
        <v>95</v>
      </c>
    </row>
    <row r="18" customFormat="false" ht="15" hidden="false" customHeight="false" outlineLevel="0" collapsed="false">
      <c r="A18" s="112"/>
      <c r="B18" s="0" t="s">
        <v>85</v>
      </c>
    </row>
    <row r="19" customFormat="false" ht="15" hidden="false" customHeight="false" outlineLevel="0" collapsed="false">
      <c r="A19" s="112"/>
    </row>
    <row r="20" customFormat="false" ht="15" hidden="false" customHeight="false" outlineLevel="0" collapsed="false">
      <c r="A20" s="111" t="s">
        <v>96</v>
      </c>
      <c r="B20" s="0" t="s">
        <v>97</v>
      </c>
    </row>
    <row r="21" customFormat="false" ht="15" hidden="false" customHeight="false" outlineLevel="0" collapsed="false">
      <c r="A21" s="111" t="s">
        <v>98</v>
      </c>
      <c r="B21" s="0" t="s">
        <v>99</v>
      </c>
    </row>
    <row r="22" customFormat="false" ht="15" hidden="false" customHeight="false" outlineLevel="0" collapsed="false">
      <c r="A22" s="112"/>
    </row>
    <row r="23" customFormat="false" ht="15" hidden="false" customHeight="false" outlineLevel="0" collapsed="false">
      <c r="A23" s="112"/>
    </row>
    <row r="24" customFormat="false" ht="15" hidden="false" customHeight="false" outlineLevel="0" collapsed="false">
      <c r="A24" s="112"/>
    </row>
    <row r="25" customFormat="false" ht="15" hidden="false" customHeight="false" outlineLevel="0" collapsed="false">
      <c r="A25" s="112"/>
    </row>
    <row r="26" customFormat="false" ht="15" hidden="false" customHeight="false" outlineLevel="0" collapsed="false">
      <c r="A26" s="111" t="s">
        <v>100</v>
      </c>
      <c r="B26" s="0" t="s">
        <v>101</v>
      </c>
    </row>
    <row r="27" customFormat="false" ht="15" hidden="false" customHeight="false" outlineLevel="0" collapsed="false">
      <c r="A27" s="111" t="s">
        <v>102</v>
      </c>
      <c r="B27" s="0" t="s">
        <v>103</v>
      </c>
    </row>
    <row r="28" customFormat="false" ht="15" hidden="false" customHeight="false" outlineLevel="0" collapsed="false">
      <c r="A28" s="112"/>
      <c r="B28" s="0" t="s">
        <v>104</v>
      </c>
    </row>
    <row r="29" customFormat="false" ht="15" hidden="false" customHeight="false" outlineLevel="0" collapsed="false">
      <c r="A29" s="112"/>
      <c r="B29" s="0" t="s">
        <v>85</v>
      </c>
    </row>
    <row r="30" customFormat="false" ht="15" hidden="false" customHeight="false" outlineLevel="0" collapsed="false">
      <c r="A30" s="112"/>
      <c r="B30" s="0" t="s">
        <v>105</v>
      </c>
    </row>
    <row r="31" customFormat="false" ht="15" hidden="false" customHeight="false" outlineLevel="0" collapsed="false">
      <c r="A31" s="112"/>
    </row>
    <row r="32" customFormat="false" ht="15" hidden="false" customHeight="false" outlineLevel="0" collapsed="false">
      <c r="A32" s="111" t="s">
        <v>106</v>
      </c>
      <c r="B32" s="0" t="s">
        <v>107</v>
      </c>
    </row>
    <row r="33" customFormat="false" ht="15" hidden="false" customHeight="false" outlineLevel="0" collapsed="false">
      <c r="A33" s="111" t="s">
        <v>61</v>
      </c>
      <c r="B33" s="113" t="s">
        <v>108</v>
      </c>
    </row>
    <row r="34" customFormat="false" ht="15" hidden="false" customHeight="false" outlineLevel="0" collapsed="false">
      <c r="A34" s="112"/>
      <c r="B34" s="0" t="s">
        <v>109</v>
      </c>
    </row>
    <row r="35" customFormat="false" ht="15" hidden="false" customHeight="false" outlineLevel="0" collapsed="false">
      <c r="A35" s="112"/>
      <c r="B35" s="0" t="s">
        <v>110</v>
      </c>
    </row>
    <row r="36" customFormat="false" ht="15" hidden="false" customHeight="false" outlineLevel="0" collapsed="false">
      <c r="A36" s="112"/>
      <c r="B36" s="0" t="s">
        <v>111</v>
      </c>
    </row>
    <row r="37" customFormat="false" ht="15" hidden="false" customHeight="false" outlineLevel="0" collapsed="false">
      <c r="A37" s="112"/>
      <c r="B37" s="0" t="s">
        <v>112</v>
      </c>
    </row>
    <row r="38" customFormat="false" ht="15" hidden="false" customHeight="false" outlineLevel="0" collapsed="false">
      <c r="A38" s="112"/>
    </row>
    <row r="39" customFormat="false" ht="15" hidden="false" customHeight="false" outlineLevel="0" collapsed="false">
      <c r="A39" s="111" t="s">
        <v>113</v>
      </c>
      <c r="B39" s="113" t="s">
        <v>114</v>
      </c>
    </row>
    <row r="40" customFormat="false" ht="15" hidden="false" customHeight="false" outlineLevel="0" collapsed="false">
      <c r="A40" s="112"/>
      <c r="B40" s="0" t="s">
        <v>115</v>
      </c>
    </row>
    <row r="41" customFormat="false" ht="15" hidden="false" customHeight="false" outlineLevel="0" collapsed="false">
      <c r="B41" s="113" t="s">
        <v>116</v>
      </c>
    </row>
    <row r="42" customFormat="false" ht="15" hidden="false" customHeight="false" outlineLevel="0" collapsed="false">
      <c r="B42" s="0" t="s">
        <v>117</v>
      </c>
    </row>
    <row r="43" customFormat="false" ht="15" hidden="false" customHeight="false" outlineLevel="0" collapsed="false">
      <c r="C43" s="0" t="s">
        <v>118</v>
      </c>
    </row>
    <row r="44" customFormat="false" ht="15" hidden="false" customHeight="false" outlineLevel="0" collapsed="false">
      <c r="B44" s="0" t="s">
        <v>119</v>
      </c>
    </row>
    <row r="45" customFormat="false" ht="15" hidden="false" customHeight="false" outlineLevel="0" collapsed="false">
      <c r="B45" s="0" t="s">
        <v>120</v>
      </c>
    </row>
    <row r="46" customFormat="false" ht="15" hidden="false" customHeight="false" outlineLevel="0" collapsed="false">
      <c r="B46" s="0" t="s">
        <v>121</v>
      </c>
    </row>
    <row r="47" customFormat="false" ht="15" hidden="false" customHeight="false" outlineLevel="0" collapsed="false">
      <c r="B47" s="0" t="s">
        <v>122</v>
      </c>
    </row>
    <row r="48" customFormat="false" ht="15" hidden="false" customHeight="false" outlineLevel="0" collapsed="false">
      <c r="B48" s="0" t="s">
        <v>123</v>
      </c>
    </row>
    <row r="49" customFormat="false" ht="15" hidden="false" customHeight="false" outlineLevel="0" collapsed="false">
      <c r="B49" s="0" t="s">
        <v>124</v>
      </c>
    </row>
    <row r="50" customFormat="false" ht="15" hidden="false" customHeight="false" outlineLevel="0" collapsed="false">
      <c r="B50" s="0" t="s">
        <v>125</v>
      </c>
    </row>
    <row r="51" customFormat="false" ht="15" hidden="false" customHeight="false" outlineLevel="0" collapsed="false">
      <c r="B51" s="0" t="s">
        <v>126</v>
      </c>
    </row>
    <row r="52" customFormat="false" ht="15" hidden="false" customHeight="false" outlineLevel="0" collapsed="false">
      <c r="B52" s="0" t="s">
        <v>127</v>
      </c>
    </row>
    <row r="53" customFormat="false" ht="15" hidden="false" customHeight="false" outlineLevel="0" collapsed="false">
      <c r="B53" s="0" t="s">
        <v>128</v>
      </c>
    </row>
    <row r="54" customFormat="false" ht="15" hidden="false" customHeight="false" outlineLevel="0" collapsed="false">
      <c r="B54" s="0" t="s">
        <v>129</v>
      </c>
    </row>
    <row r="55" customFormat="false" ht="15" hidden="false" customHeight="false" outlineLevel="0" collapsed="false">
      <c r="B55" s="0" t="s">
        <v>130</v>
      </c>
    </row>
    <row r="56" customFormat="false" ht="15" hidden="false" customHeight="false" outlineLevel="0" collapsed="false">
      <c r="B56" s="0" t="s">
        <v>131</v>
      </c>
    </row>
    <row r="58" customFormat="false" ht="15" hidden="false" customHeight="false" outlineLevel="0" collapsed="false">
      <c r="B58" s="0" t="s">
        <v>132</v>
      </c>
    </row>
    <row r="59" customFormat="false" ht="15" hidden="false" customHeight="false" outlineLevel="0" collapsed="false">
      <c r="B59" s="0" t="s">
        <v>133</v>
      </c>
    </row>
    <row r="80" customFormat="false" ht="15" hidden="false" customHeight="false" outlineLevel="0" collapsed="false">
      <c r="A80" s="108" t="s">
        <v>81</v>
      </c>
      <c r="B80" s="108"/>
    </row>
  </sheetData>
  <sheetProtection sheet="true" password="c0fa" objects="true"/>
  <mergeCells count="1">
    <mergeCell ref="A80:B80"/>
  </mergeCells>
  <hyperlinks>
    <hyperlink ref="M1" location="Evaluacion_deportista!A1" display="Volver a Ficha de Evaluación"/>
    <hyperlink ref="A80" location="Evaluacion_deportista!A1" display="Volver a Ficha de Evaluación"/>
  </hyperlink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RFEVB&amp;RPrograma 2018-20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14" width="4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3.41"/>
    <col collapsed="false" customWidth="true" hidden="false" outlineLevel="0" max="9" min="9" style="0" width="5.41"/>
    <col collapsed="false" customWidth="true" hidden="false" outlineLevel="0" max="10" min="10" style="114" width="12.14"/>
    <col collapsed="false" customWidth="true" hidden="false" outlineLevel="0" max="16" min="16" style="14" width="20.85"/>
    <col collapsed="false" customWidth="true" hidden="false" outlineLevel="0" max="17" min="17" style="14" width="17.85"/>
    <col collapsed="false" customWidth="true" hidden="false" outlineLevel="0" max="19" min="18" style="14" width="16.7"/>
    <col collapsed="false" customWidth="true" hidden="false" outlineLevel="0" max="20" min="20" style="115" width="20.85"/>
    <col collapsed="false" customWidth="true" hidden="false" outlineLevel="0" max="21" min="21" style="0" width="18.14"/>
    <col collapsed="false" customWidth="true" hidden="false" outlineLevel="0" max="22" min="22" style="0" width="12.56"/>
    <col collapsed="false" customWidth="true" hidden="false" outlineLevel="0" max="23" min="23" style="0" width="18.14"/>
    <col collapsed="false" customWidth="true" hidden="false" outlineLevel="0" max="25" min="24" style="0" width="13.99"/>
    <col collapsed="false" customWidth="true" hidden="false" outlineLevel="0" max="26" min="26" style="0" width="18.99"/>
    <col collapsed="false" customWidth="true" hidden="false" outlineLevel="0" max="27" min="27" style="0" width="17.7"/>
    <col collapsed="false" customWidth="true" hidden="false" outlineLevel="0" max="29" min="29" style="0" width="18.99"/>
    <col collapsed="false" customWidth="true" hidden="false" outlineLevel="0" max="31" min="31" style="0" width="29.56"/>
    <col collapsed="false" customWidth="true" hidden="false" outlineLevel="0" max="32" min="32" style="0" width="8.7"/>
    <col collapsed="false" customWidth="true" hidden="false" outlineLevel="0" max="33" min="33" style="0" width="6.85"/>
    <col collapsed="false" customWidth="true" hidden="false" outlineLevel="0" max="34" min="34" style="0" width="5.71"/>
    <col collapsed="false" customWidth="true" hidden="false" outlineLevel="0" max="35" min="35" style="0" width="14.14"/>
    <col collapsed="false" customWidth="true" hidden="false" outlineLevel="0" max="36" min="36" style="115" width="16.56"/>
    <col collapsed="false" customWidth="true" hidden="false" outlineLevel="0" max="43" min="37" style="114" width="11.42"/>
    <col collapsed="false" customWidth="true" hidden="false" outlineLevel="0" max="44" min="44" style="114" width="10.28"/>
    <col collapsed="false" customWidth="true" hidden="true" outlineLevel="0" max="47" min="47" style="0" width="11.42"/>
    <col collapsed="false" customWidth="true" hidden="true" outlineLevel="0" max="48" min="48" style="0" width="20.41"/>
    <col collapsed="false" customWidth="true" hidden="true" outlineLevel="0" max="49" min="49" style="0" width="18.85"/>
    <col collapsed="false" customWidth="true" hidden="true" outlineLevel="0" max="50" min="50" style="0" width="11.42"/>
    <col collapsed="false" customWidth="true" hidden="true" outlineLevel="0" max="51" min="51" style="115" width="15.85"/>
    <col collapsed="false" customWidth="true" hidden="true" outlineLevel="0" max="52" min="52" style="116" width="11.42"/>
    <col collapsed="false" customWidth="true" hidden="true" outlineLevel="0" max="53" min="53" style="115" width="14.7"/>
    <col collapsed="false" customWidth="true" hidden="true" outlineLevel="0" max="54" min="54" style="116" width="11.42"/>
    <col collapsed="false" customWidth="true" hidden="false" outlineLevel="0" max="55" min="55" style="14" width="14.7"/>
    <col collapsed="false" customWidth="true" hidden="false" outlineLevel="0" max="56" min="56" style="115" width="14.85"/>
    <col collapsed="false" customWidth="true" hidden="true" outlineLevel="0" max="57" min="57" style="116" width="11.42"/>
    <col collapsed="false" customWidth="true" hidden="true" outlineLevel="0" max="58" min="58" style="115" width="14.7"/>
    <col collapsed="false" customWidth="true" hidden="true" outlineLevel="0" max="59" min="59" style="116" width="11.42"/>
    <col collapsed="false" customWidth="true" hidden="true" outlineLevel="0" max="60" min="60" style="115" width="14.7"/>
    <col collapsed="false" customWidth="true" hidden="false" outlineLevel="0" max="66" min="61" style="0" width="14.99"/>
    <col collapsed="false" customWidth="true" hidden="true" outlineLevel="0" max="67" min="67" style="115" width="22.7"/>
    <col collapsed="false" customWidth="true" hidden="false" outlineLevel="0" max="68" min="68" style="0" width="17.99"/>
    <col collapsed="false" customWidth="true" hidden="false" outlineLevel="0" max="69" min="69" style="117" width="11.42"/>
    <col collapsed="false" customWidth="true" hidden="false" outlineLevel="0" max="70" min="70" style="0" width="16.42"/>
    <col collapsed="false" customWidth="true" hidden="false" outlineLevel="0" max="72" min="71" style="0" width="14.7"/>
    <col collapsed="false" customWidth="true" hidden="false" outlineLevel="0" max="73" min="73" style="115" width="14.7"/>
  </cols>
  <sheetData>
    <row r="1" s="118" customFormat="true" ht="15" hidden="false" customHeight="false" outlineLevel="0" collapsed="false">
      <c r="A1" s="118" t="s">
        <v>134</v>
      </c>
      <c r="B1" s="119" t="s">
        <v>135</v>
      </c>
      <c r="C1" s="120"/>
      <c r="P1" s="121"/>
      <c r="Q1" s="121"/>
      <c r="R1" s="121"/>
      <c r="S1" s="121"/>
      <c r="T1" s="122"/>
      <c r="U1" s="119" t="s">
        <v>136</v>
      </c>
      <c r="V1" s="123"/>
      <c r="AF1" s="119" t="s">
        <v>137</v>
      </c>
      <c r="AG1" s="120"/>
      <c r="AJ1" s="122"/>
      <c r="AK1" s="123" t="s">
        <v>138</v>
      </c>
      <c r="AY1" s="122"/>
      <c r="AZ1" s="124" t="s">
        <v>139</v>
      </c>
      <c r="BA1" s="122"/>
      <c r="BB1" s="124" t="s">
        <v>140</v>
      </c>
      <c r="BC1" s="121"/>
      <c r="BD1" s="125"/>
      <c r="BE1" s="124" t="s">
        <v>141</v>
      </c>
      <c r="BF1" s="122"/>
      <c r="BG1" s="124" t="s">
        <v>142</v>
      </c>
      <c r="BH1" s="122"/>
      <c r="BI1" s="124" t="s">
        <v>143</v>
      </c>
      <c r="BO1" s="125" t="s">
        <v>144</v>
      </c>
      <c r="BQ1" s="126"/>
      <c r="BR1" s="118" t="s">
        <v>145</v>
      </c>
      <c r="BU1" s="122"/>
    </row>
    <row r="2" s="127" customFormat="true" ht="15" hidden="false" customHeight="false" outlineLevel="0" collapsed="false">
      <c r="B2" s="127" t="s">
        <v>146</v>
      </c>
      <c r="C2" s="127" t="s">
        <v>147</v>
      </c>
      <c r="D2" s="127" t="s">
        <v>148</v>
      </c>
      <c r="E2" s="127" t="s">
        <v>149</v>
      </c>
      <c r="F2" s="127" t="s">
        <v>150</v>
      </c>
      <c r="G2" s="127" t="s">
        <v>151</v>
      </c>
      <c r="H2" s="127" t="s">
        <v>152</v>
      </c>
      <c r="I2" s="127" t="s">
        <v>153</v>
      </c>
      <c r="J2" s="127" t="s">
        <v>154</v>
      </c>
      <c r="K2" s="127" t="s">
        <v>155</v>
      </c>
      <c r="L2" s="127" t="s">
        <v>156</v>
      </c>
      <c r="M2" s="127" t="s">
        <v>157</v>
      </c>
      <c r="N2" s="127" t="s">
        <v>158</v>
      </c>
      <c r="O2" s="127" t="s">
        <v>159</v>
      </c>
      <c r="P2" s="127" t="s">
        <v>160</v>
      </c>
      <c r="Q2" s="127" t="s">
        <v>161</v>
      </c>
      <c r="R2" s="127" t="s">
        <v>162</v>
      </c>
      <c r="S2" s="127" t="s">
        <v>163</v>
      </c>
      <c r="T2" s="128" t="s">
        <v>164</v>
      </c>
      <c r="U2" s="127" t="s">
        <v>165</v>
      </c>
      <c r="V2" s="127" t="s">
        <v>166</v>
      </c>
      <c r="W2" s="127" t="s">
        <v>167</v>
      </c>
      <c r="X2" s="127" t="s">
        <v>168</v>
      </c>
      <c r="Y2" s="127" t="s">
        <v>169</v>
      </c>
      <c r="Z2" s="127" t="s">
        <v>170</v>
      </c>
      <c r="AA2" s="127" t="s">
        <v>171</v>
      </c>
      <c r="AB2" s="127" t="s">
        <v>172</v>
      </c>
      <c r="AC2" s="127" t="s">
        <v>173</v>
      </c>
      <c r="AD2" s="127" t="s">
        <v>174</v>
      </c>
      <c r="AE2" s="129" t="s">
        <v>175</v>
      </c>
      <c r="AF2" s="127" t="s">
        <v>176</v>
      </c>
      <c r="AG2" s="127" t="s">
        <v>177</v>
      </c>
      <c r="AH2" s="127" t="s">
        <v>178</v>
      </c>
      <c r="AI2" s="127" t="s">
        <v>179</v>
      </c>
      <c r="AJ2" s="128" t="s">
        <v>180</v>
      </c>
      <c r="AK2" s="127" t="s">
        <v>44</v>
      </c>
      <c r="AL2" s="127" t="s">
        <v>47</v>
      </c>
      <c r="AM2" s="127" t="s">
        <v>181</v>
      </c>
      <c r="AN2" s="127" t="s">
        <v>52</v>
      </c>
      <c r="AO2" s="127" t="s">
        <v>55</v>
      </c>
      <c r="AP2" s="127" t="s">
        <v>182</v>
      </c>
      <c r="AQ2" s="127" t="s">
        <v>59</v>
      </c>
      <c r="AR2" s="127" t="s">
        <v>63</v>
      </c>
      <c r="AS2" s="127" t="s">
        <v>183</v>
      </c>
      <c r="AT2" s="127" t="s">
        <v>184</v>
      </c>
      <c r="AU2" s="127" t="s">
        <v>185</v>
      </c>
      <c r="AV2" s="127" t="s">
        <v>186</v>
      </c>
      <c r="AW2" s="127" t="s">
        <v>187</v>
      </c>
      <c r="AX2" s="127" t="s">
        <v>188</v>
      </c>
      <c r="AY2" s="128" t="s">
        <v>189</v>
      </c>
      <c r="AZ2" s="130" t="s">
        <v>188</v>
      </c>
      <c r="BA2" s="128" t="s">
        <v>189</v>
      </c>
      <c r="BB2" s="130" t="s">
        <v>188</v>
      </c>
      <c r="BC2" s="127" t="s">
        <v>190</v>
      </c>
      <c r="BD2" s="128" t="s">
        <v>189</v>
      </c>
      <c r="BE2" s="130" t="s">
        <v>188</v>
      </c>
      <c r="BF2" s="128" t="s">
        <v>189</v>
      </c>
      <c r="BG2" s="130" t="s">
        <v>188</v>
      </c>
      <c r="BH2" s="128" t="s">
        <v>189</v>
      </c>
      <c r="BI2" s="127" t="s">
        <v>191</v>
      </c>
      <c r="BJ2" s="127" t="s">
        <v>192</v>
      </c>
      <c r="BK2" s="127" t="s">
        <v>193</v>
      </c>
      <c r="BL2" s="127" t="s">
        <v>194</v>
      </c>
      <c r="BM2" s="127" t="s">
        <v>195</v>
      </c>
      <c r="BN2" s="127" t="s">
        <v>196</v>
      </c>
      <c r="BO2" s="128" t="s">
        <v>188</v>
      </c>
      <c r="BP2" s="127" t="s">
        <v>197</v>
      </c>
      <c r="BQ2" s="131" t="s">
        <v>184</v>
      </c>
      <c r="BR2" s="127" t="s">
        <v>198</v>
      </c>
      <c r="BS2" s="127" t="s">
        <v>199</v>
      </c>
      <c r="BT2" s="127" t="s">
        <v>200</v>
      </c>
      <c r="BU2" s="128" t="s">
        <v>201</v>
      </c>
      <c r="BV2" s="127" t="s">
        <v>202</v>
      </c>
      <c r="BW2" s="127" t="s">
        <v>203</v>
      </c>
      <c r="BX2" s="127" t="s">
        <v>204</v>
      </c>
    </row>
    <row r="3" s="133" customFormat="true" ht="15" hidden="false" customHeight="false" outlineLevel="0" collapsed="false">
      <c r="A3" s="132"/>
      <c r="B3" s="133" t="n">
        <f aca="false">Evaluacion_deportista!C7</f>
        <v>0</v>
      </c>
      <c r="C3" s="133" t="n">
        <f aca="false">Evaluacion_deportista!I7</f>
        <v>0</v>
      </c>
      <c r="D3" s="133" t="n">
        <f aca="false">Evaluacion_deportista!R7</f>
        <v>0</v>
      </c>
      <c r="E3" s="133" t="n">
        <f aca="false">Evaluacion_deportista!Y7</f>
        <v>0</v>
      </c>
      <c r="F3" s="133" t="n">
        <f aca="false">Evaluacion_deportista!Y9</f>
        <v>0</v>
      </c>
      <c r="G3" s="133" t="n">
        <f aca="false">Evaluacion_deportista!Y11</f>
        <v>0</v>
      </c>
      <c r="H3" s="134" t="n">
        <f aca="false">Evaluacion_deportista!D9</f>
        <v>0</v>
      </c>
      <c r="I3" s="133" t="n">
        <f aca="false">Evaluacion_deportista!K9</f>
        <v>0</v>
      </c>
      <c r="J3" s="135" t="n">
        <f aca="false">Evaluacion_deportista!S9</f>
        <v>0</v>
      </c>
      <c r="K3" s="136" t="n">
        <f aca="false">Evaluacion_deportista!D11</f>
        <v>0</v>
      </c>
      <c r="L3" s="136" t="n">
        <f aca="false">Evaluacion_deportista!D13</f>
        <v>0</v>
      </c>
      <c r="M3" s="133" t="n">
        <f aca="false">Evaluacion_deportista!L13</f>
        <v>0</v>
      </c>
      <c r="N3" s="133" t="n">
        <f aca="false">Evaluacion_deportista!V13</f>
        <v>0</v>
      </c>
      <c r="O3" s="133" t="n">
        <f aca="false">Evaluacion_deportista!E15</f>
        <v>0</v>
      </c>
      <c r="P3" s="17" t="n">
        <f aca="false">Evaluacion_deportista!O15</f>
        <v>0</v>
      </c>
      <c r="Q3" s="17" t="n">
        <f aca="false">Evaluacion_deportista!W15</f>
        <v>0</v>
      </c>
      <c r="R3" s="17" t="n">
        <f aca="false">Evaluacion_deportista!D17</f>
        <v>0</v>
      </c>
      <c r="S3" s="17" t="n">
        <f aca="false">Evaluacion_deportista!M17</f>
        <v>0</v>
      </c>
      <c r="T3" s="137" t="n">
        <f aca="false">Evaluacion_deportista!S17</f>
        <v>0</v>
      </c>
      <c r="U3" s="133" t="n">
        <f aca="false">Evaluacion_deportista!D21</f>
        <v>0</v>
      </c>
      <c r="V3" s="136" t="n">
        <f aca="false">Evaluacion_deportista!N21</f>
        <v>0</v>
      </c>
      <c r="W3" s="133" t="n">
        <f aca="false">Evaluacion_deportista!S21</f>
        <v>0</v>
      </c>
      <c r="X3" s="133" t="n">
        <f aca="false">Evaluacion_deportista!D23</f>
        <v>0</v>
      </c>
      <c r="Y3" s="133" t="n">
        <f aca="false">Evaluacion_deportista!L23</f>
        <v>0</v>
      </c>
      <c r="Z3" s="133" t="n">
        <f aca="false">Evaluacion_deportista!S23</f>
        <v>0</v>
      </c>
      <c r="AA3" s="133" t="n">
        <f aca="false">Evaluacion_deportista!F25</f>
        <v>0</v>
      </c>
      <c r="AB3" s="134" t="n">
        <f aca="false">Evaluacion_deportista!Q25</f>
        <v>0</v>
      </c>
      <c r="AC3" s="134" t="n">
        <f aca="false">Evaluacion_deportista!W25</f>
        <v>0</v>
      </c>
      <c r="AD3" s="134" t="n">
        <f aca="false">Evaluacion_deportista!F27</f>
        <v>0</v>
      </c>
      <c r="AE3" s="133" t="n">
        <f aca="false">Evaluacion_deportista!P27</f>
        <v>0</v>
      </c>
      <c r="AF3" s="133" t="n">
        <f aca="false">Evaluacion_deportista!I29</f>
        <v>0</v>
      </c>
      <c r="AG3" s="133" t="n">
        <f aca="false">Evaluacion_deportista!O29</f>
        <v>0</v>
      </c>
      <c r="AH3" s="133" t="n">
        <f aca="false">Evaluacion_deportista!S29</f>
        <v>0</v>
      </c>
      <c r="AI3" s="133" t="n">
        <f aca="false">Evaluacion_deportista!D31</f>
        <v>0</v>
      </c>
      <c r="AJ3" s="137" t="n">
        <f aca="false">Evaluacion_deportista!F33</f>
        <v>0</v>
      </c>
      <c r="AK3" s="134" t="n">
        <f aca="false">Evaluacion_deportista!D38</f>
        <v>0</v>
      </c>
      <c r="AL3" s="134" t="n">
        <f aca="false">Evaluacion_deportista!D39</f>
        <v>0</v>
      </c>
      <c r="AM3" s="134" t="n">
        <f aca="false">Evaluacion_deportista!D40</f>
        <v>0</v>
      </c>
      <c r="AN3" s="134" t="n">
        <f aca="false">Evaluacion_deportista!D41</f>
        <v>0</v>
      </c>
      <c r="AO3" s="138" t="str">
        <f aca="false">Evaluacion_deportista!D42</f>
        <v/>
      </c>
      <c r="AP3" s="134" t="n">
        <f aca="false">Evaluacion_deportista!D43</f>
        <v>0</v>
      </c>
      <c r="AQ3" s="139" t="n">
        <f aca="false">Evaluacion_deportista!D44</f>
        <v>0</v>
      </c>
      <c r="AR3" s="133" t="n">
        <f aca="false">Evaluacion_deportista!D45</f>
        <v>0</v>
      </c>
      <c r="AS3" s="139" t="n">
        <f aca="false">Evaluacion_deportista!S47</f>
        <v>0</v>
      </c>
      <c r="AT3" s="133" t="n">
        <f aca="false">Evaluacion_deportista!X47</f>
        <v>0</v>
      </c>
      <c r="AU3" s="136"/>
      <c r="AV3" s="136"/>
      <c r="AW3" s="136"/>
      <c r="AX3" s="134"/>
      <c r="AY3" s="140"/>
      <c r="AZ3" s="141"/>
      <c r="BA3" s="140"/>
      <c r="BB3" s="141"/>
      <c r="BC3" s="136" t="n">
        <f aca="false">Evaluacion_deportista!Q44</f>
        <v>0</v>
      </c>
      <c r="BD3" s="136" t="n">
        <f aca="false">Evaluacion_deportista!Q45</f>
        <v>0</v>
      </c>
      <c r="BE3" s="141"/>
      <c r="BF3" s="140"/>
      <c r="BG3" s="141"/>
      <c r="BH3" s="140"/>
      <c r="BI3" s="136" t="n">
        <f aca="false">Evaluacion_deportista!Q38</f>
        <v>0</v>
      </c>
      <c r="BJ3" s="136" t="n">
        <f aca="false">Evaluacion_deportista!Q39</f>
        <v>0</v>
      </c>
      <c r="BK3" s="136" t="n">
        <f aca="false">Evaluacion_deportista!Q40</f>
        <v>0</v>
      </c>
      <c r="BL3" s="136" t="n">
        <f aca="false">Evaluacion_deportista!Q41</f>
        <v>0</v>
      </c>
      <c r="BM3" s="136" t="n">
        <f aca="false">Evaluacion_deportista!Q42</f>
        <v>0</v>
      </c>
      <c r="BN3" s="136" t="n">
        <f aca="false">Evaluacion_deportista!Q43</f>
        <v>0</v>
      </c>
      <c r="BO3" s="140"/>
      <c r="BP3" s="136" t="n">
        <f aca="false">Evaluacion_deportista!S47</f>
        <v>0</v>
      </c>
      <c r="BQ3" s="137" t="n">
        <f aca="false">Evaluacion_deportista!X47</f>
        <v>0</v>
      </c>
      <c r="BR3" s="133" t="n">
        <f aca="false">Evaluacion_deportista!B51</f>
        <v>0</v>
      </c>
      <c r="BS3" s="133" t="n">
        <f aca="false">Evaluacion_deportista!B52</f>
        <v>0</v>
      </c>
      <c r="BT3" s="133" t="n">
        <f aca="false">Evaluacion_deportista!B53</f>
        <v>0</v>
      </c>
      <c r="BU3" s="137" t="n">
        <f aca="false">Evaluacion_deportista!B54</f>
        <v>0</v>
      </c>
      <c r="BV3" s="133" t="n">
        <f aca="false">Evaluacion_deportista!A59</f>
        <v>0</v>
      </c>
      <c r="BW3" s="133" t="n">
        <f aca="false">Evaluacion_deportista!J59</f>
        <v>0</v>
      </c>
      <c r="BX3" s="133" t="n">
        <f aca="false">Evaluacion_deportista!S59</f>
        <v>0</v>
      </c>
    </row>
    <row r="4" customFormat="false" ht="15" hidden="false" customHeight="false" outlineLevel="0" collapsed="false">
      <c r="AX4" s="114"/>
      <c r="AZ4" s="142"/>
      <c r="BB4" s="142"/>
      <c r="BE4" s="142"/>
      <c r="BG4" s="142"/>
    </row>
    <row r="5" customFormat="false" ht="15" hidden="false" customHeight="false" outlineLevel="0" collapsed="false">
      <c r="B5" s="110" t="s">
        <v>81</v>
      </c>
      <c r="AX5" s="114"/>
      <c r="AZ5" s="142"/>
      <c r="BB5" s="142"/>
      <c r="BE5" s="142"/>
      <c r="BG5" s="142"/>
    </row>
    <row r="6" customFormat="false" ht="15" hidden="false" customHeight="false" outlineLevel="0" collapsed="false">
      <c r="AX6" s="114"/>
      <c r="AZ6" s="142"/>
      <c r="BB6" s="142"/>
      <c r="BE6" s="142"/>
      <c r="BG6" s="142"/>
    </row>
    <row r="7" customFormat="false" ht="15" hidden="false" customHeight="false" outlineLevel="0" collapsed="false">
      <c r="AX7" s="114"/>
      <c r="AZ7" s="142"/>
      <c r="BB7" s="142"/>
      <c r="BE7" s="142"/>
      <c r="BG7" s="142"/>
    </row>
    <row r="8" customFormat="false" ht="15" hidden="false" customHeight="false" outlineLevel="0" collapsed="false">
      <c r="AX8" s="114"/>
      <c r="AZ8" s="142"/>
      <c r="BB8" s="142"/>
      <c r="BE8" s="142"/>
      <c r="BG8" s="142"/>
    </row>
    <row r="9" customFormat="false" ht="15" hidden="false" customHeight="false" outlineLevel="0" collapsed="false">
      <c r="AX9" s="114"/>
      <c r="AZ9" s="142"/>
      <c r="BB9" s="142"/>
      <c r="BE9" s="142"/>
      <c r="BG9" s="142"/>
    </row>
    <row r="10" customFormat="false" ht="15" hidden="false" customHeight="false" outlineLevel="0" collapsed="false">
      <c r="AX10" s="114"/>
      <c r="AZ10" s="142"/>
      <c r="BB10" s="142"/>
      <c r="BE10" s="142"/>
      <c r="BG10" s="142"/>
    </row>
    <row r="11" customFormat="false" ht="15" hidden="false" customHeight="false" outlineLevel="0" collapsed="false">
      <c r="AX11" s="114"/>
      <c r="AZ11" s="142"/>
      <c r="BE11" s="142"/>
      <c r="BG11" s="142"/>
    </row>
    <row r="12" customFormat="false" ht="15" hidden="false" customHeight="false" outlineLevel="0" collapsed="false">
      <c r="AX12" s="114"/>
      <c r="AZ12" s="142"/>
    </row>
  </sheetData>
  <sheetProtection sheet="true" password="c0fa"/>
  <hyperlinks>
    <hyperlink ref="B5" location="Evaluacion_deportista!A1" display="Volver a Ficha de Evalu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Manuel Berdeg.</cp:lastModifiedBy>
  <cp:lastPrinted>2019-02-01T09:47:23Z</cp:lastPrinted>
  <dcterms:modified xsi:type="dcterms:W3CDTF">2019-02-04T08:56:48Z</dcterms:modified>
  <cp:revision>0</cp:revision>
  <dc:subject>Campus</dc:subject>
  <dc:title>Boletín Campus</dc:title>
</cp:coreProperties>
</file>